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" sheetId="1" state="visible" r:id="rId2"/>
    <sheet name="Металлочерепица" sheetId="2" state="visible" r:id="rId3"/>
    <sheet name="Гибкая черепица" sheetId="3" state="visible" r:id="rId4"/>
    <sheet name="Сайдинг" sheetId="4" state="visible" r:id="rId5"/>
    <sheet name="Ондулин" sheetId="5" state="visible" r:id="rId6"/>
    <sheet name="Цокольный сайдинг" sheetId="6" state="visible" r:id="rId7"/>
    <sheet name="Водостоки" sheetId="7" state="visible" r:id="rId8"/>
    <sheet name="Комплектующие" sheetId="8" state="visible" r:id="rId9"/>
    <sheet name="Velux" sheetId="9" state="visible" r:id="rId10"/>
    <sheet name="Fakro" sheetId="10" state="visible" r:id="rId11"/>
    <sheet name="Софиты" sheetId="11" state="visible" r:id="rId12"/>
    <sheet name="HAUBERK" sheetId="12" state="visible" r:id="rId13"/>
    <sheet name="Кровельная вентиляция" sheetId="13" state="visible" r:id="rId14"/>
  </sheets>
  <definedNames>
    <definedName function="false" hidden="false" localSheetId="9" name="_xlnm.Print_Area" vbProcedure="false">Fakro!$A$1:$R$42</definedName>
    <definedName function="false" hidden="false" name="_xlnm_Print_Area_10" vbProcedure="false">Fakro!$A$1:$R$42</definedName>
    <definedName function="false" hidden="false" name="__xlnm_Print_Area_10" vbProcedure="false">Fakro!$A$1:$R$42</definedName>
    <definedName function="false" hidden="false" name="___xlnm_Print_Area_10" vbProcedure="false">Fakro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92">
  <si>
    <t xml:space="preserve">   </t>
  </si>
  <si>
    <t xml:space="preserve">Прайс лист на кровельные и фасадные материалы</t>
  </si>
  <si>
    <t xml:space="preserve">Гибкая черепица</t>
  </si>
  <si>
    <t xml:space="preserve">Сайдинг</t>
  </si>
  <si>
    <t xml:space="preserve">Водосточные системы</t>
  </si>
  <si>
    <t xml:space="preserve">Софит</t>
  </si>
  <si>
    <t xml:space="preserve">Кровельная вентиляция</t>
  </si>
  <si>
    <t xml:space="preserve">TEGOLA</t>
  </si>
  <si>
    <t xml:space="preserve">ВИНИЛОН</t>
  </si>
  <si>
    <t xml:space="preserve">ТехноНиколь</t>
  </si>
  <si>
    <t xml:space="preserve">Aquasystem</t>
  </si>
  <si>
    <t xml:space="preserve">VILPE</t>
  </si>
  <si>
    <t xml:space="preserve">DOCKE</t>
  </si>
  <si>
    <t xml:space="preserve">Престиж (МеталлПрофиль)</t>
  </si>
  <si>
    <t xml:space="preserve">ТЕХНОНИКОЛЬ</t>
  </si>
  <si>
    <t xml:space="preserve">KATEPAL</t>
  </si>
  <si>
    <t xml:space="preserve">MITTEN</t>
  </si>
  <si>
    <t xml:space="preserve">KROVENT</t>
  </si>
  <si>
    <t xml:space="preserve">SHINGLAS</t>
  </si>
  <si>
    <t xml:space="preserve">GRAND LINE</t>
  </si>
  <si>
    <t xml:space="preserve">GrandLine</t>
  </si>
  <si>
    <t xml:space="preserve">RUFLEX</t>
  </si>
  <si>
    <t xml:space="preserve">NORDSIDE</t>
  </si>
  <si>
    <t xml:space="preserve">FineBer</t>
  </si>
  <si>
    <t xml:space="preserve">Сайдинг Дачный</t>
  </si>
  <si>
    <t xml:space="preserve">Металлочерепица</t>
  </si>
  <si>
    <t xml:space="preserve">Цокольный сайдинг</t>
  </si>
  <si>
    <t xml:space="preserve">Пароизоляция</t>
  </si>
  <si>
    <t xml:space="preserve">Мансардные окна</t>
  </si>
  <si>
    <t xml:space="preserve">Фасадная плитка</t>
  </si>
  <si>
    <t xml:space="preserve">RUUKKI</t>
  </si>
  <si>
    <t xml:space="preserve">DOCKE-R</t>
  </si>
  <si>
    <t xml:space="preserve">Снегозадержатели</t>
  </si>
  <si>
    <t xml:space="preserve">VELUX</t>
  </si>
  <si>
    <t xml:space="preserve">ТЕХНОНИКОЛЬ HAUBERK</t>
  </si>
  <si>
    <t xml:space="preserve">STYNERGY</t>
  </si>
  <si>
    <t xml:space="preserve">Утеплители</t>
  </si>
  <si>
    <t xml:space="preserve">FAKRO</t>
  </si>
  <si>
    <t xml:space="preserve">МеталлПрофиль</t>
  </si>
  <si>
    <t xml:space="preserve">ОСП</t>
  </si>
  <si>
    <t xml:space="preserve"> </t>
  </si>
  <si>
    <t xml:space="preserve">ФАСАЙДИНГ «ДАЧНЫЙ»</t>
  </si>
  <si>
    <t xml:space="preserve">Ондулин</t>
  </si>
  <si>
    <t xml:space="preserve">СаnadaRidge</t>
  </si>
  <si>
    <t xml:space="preserve">VOX</t>
  </si>
  <si>
    <t xml:space="preserve">    </t>
  </si>
  <si>
    <t xml:space="preserve">МEТАЛЛОЧЕРЕПИЦА</t>
  </si>
  <si>
    <t xml:space="preserve">Название/
толщина металла</t>
  </si>
  <si>
    <t xml:space="preserve">Марка</t>
  </si>
  <si>
    <t xml:space="preserve">Цена на сайте
розница</t>
  </si>
  <si>
    <t xml:space="preserve">Цена на сайте
для дилера</t>
  </si>
  <si>
    <t xml:space="preserve">Stynergy</t>
  </si>
  <si>
    <t xml:space="preserve">возврат в главное меню</t>
  </si>
  <si>
    <t xml:space="preserve">Stynergy (Стинерджи)  0,5 мм</t>
  </si>
  <si>
    <t xml:space="preserve">Стальной бархат матовый п/э: Коричневый 8017, зелёный 6005, вишня 3005</t>
  </si>
  <si>
    <t xml:space="preserve">уточняйте у менеджера</t>
  </si>
  <si>
    <t xml:space="preserve">Corrundum50: 7024, 3005, 32, 6005, 8017</t>
  </si>
  <si>
    <t xml:space="preserve">Stynergy (Стинерджи) 0.4 мм</t>
  </si>
  <si>
    <t xml:space="preserve">П/э: Коричневый 8017, Зелёный 6005, Вишня 3005</t>
  </si>
  <si>
    <t xml:space="preserve">Комплектующие к металлочерепице Stynergy 0,4 П/Э</t>
  </si>
  <si>
    <t xml:space="preserve">Ветровая широкая п/э 0,4 сталь  2м</t>
  </si>
  <si>
    <t xml:space="preserve">Карниз п/э 0,4 сталь 2м</t>
  </si>
  <si>
    <t xml:space="preserve">Конек прямоугольный п/э 0,4 сталь  2м</t>
  </si>
  <si>
    <t xml:space="preserve">Ендова п/э 0,4 сталь  2м</t>
  </si>
  <si>
    <t xml:space="preserve">Разжелобок п/э 0,4 сталь 2м</t>
  </si>
  <si>
    <t xml:space="preserve">Примыкание п/э 0,4 сталь  2м</t>
  </si>
  <si>
    <t xml:space="preserve">Металл Профиль Prisma (Призма) 0,5мм</t>
  </si>
  <si>
    <t xml:space="preserve">Полиуретановое покрытие , максимальная политра цветов</t>
  </si>
  <si>
    <t xml:space="preserve">Металл Профиль 0,4 мм</t>
  </si>
  <si>
    <t xml:space="preserve">П/э: Коричневый 8017, Вишня 3005</t>
  </si>
  <si>
    <t xml:space="preserve">Металл Профиль  0,5 мм</t>
  </si>
  <si>
    <t xml:space="preserve">Norman: Коричневый 8017, Вишня 3005, Зелёный 6005, RR32</t>
  </si>
  <si>
    <t xml:space="preserve">Комплектующие к металлочерепице МеталлПрофиль 0,5 П/Э</t>
  </si>
  <si>
    <t xml:space="preserve">Ветровая широкая п/э 0,5 сталь 2м</t>
  </si>
  <si>
    <t xml:space="preserve">П/Э Коричневый 8017, Серо-коричневый RR 32, Вишневый 3005, Зелёный 6005</t>
  </si>
  <si>
    <t xml:space="preserve">Карниз п/э  0,5 сталь 2м</t>
  </si>
  <si>
    <t xml:space="preserve">Конёк прямоугольный п/э 0,5 сталь 2м</t>
  </si>
  <si>
    <t xml:space="preserve">Ендова п/э  0,5 сталь  2м</t>
  </si>
  <si>
    <t xml:space="preserve">Разжелобок п/э  0,5 сталь  2м</t>
  </si>
  <si>
    <t xml:space="preserve">Примыкание п/э  0,5 сталь 2м</t>
  </si>
  <si>
    <t xml:space="preserve">Конек п/круг МП п/э 0,5 сталь 2м</t>
  </si>
  <si>
    <t xml:space="preserve">Комплектующие к металлочерепице МеталлПрофиль 0,4 П/Э</t>
  </si>
  <si>
    <t xml:space="preserve">Ветровая широкая п/э 0,4 сталь 2м</t>
  </si>
  <si>
    <t xml:space="preserve">Карниз п/э  0,4 сталь 2м</t>
  </si>
  <si>
    <t xml:space="preserve">Конёк прямоугольный п/э 0,4 сталь 2м</t>
  </si>
  <si>
    <t xml:space="preserve">Ендова п/э  0,4 сталь  2м</t>
  </si>
  <si>
    <t xml:space="preserve">Разжелобок п/э  0,4 сталь  2м</t>
  </si>
  <si>
    <t xml:space="preserve">Примыкание п/э  0,4 сталь 2м</t>
  </si>
  <si>
    <t xml:space="preserve">Grand Line</t>
  </si>
  <si>
    <t xml:space="preserve">Профиль Классик</t>
  </si>
  <si>
    <t xml:space="preserve">Grand Line Atlas  </t>
  </si>
  <si>
    <t xml:space="preserve">Красное вино RAL 3005 , Красно-коричневый RAL 3011 , Сигнально-синий RAL 5005 , Зелёный мох RAL 6005, Мокрый асфальт RAL 7024, Шоколад RAL 8017 , Сигнально-белый RAL9003, Тёмно-коричневый RAL 8019 </t>
  </si>
  <si>
    <t xml:space="preserve">Grand Line Calority Print  </t>
  </si>
  <si>
    <t xml:space="preserve">Античный дуб (Antique Dub), Золотой дуб (Golden Dub), Бразильская вишня (Cherry Wood), Кортен сталь (Corten), Камень (Fine Stone), Песчаник (Sand Stone), Белёный дуб (White Dub)</t>
  </si>
  <si>
    <t xml:space="preserve">Grand Line Quarzit Lite</t>
  </si>
  <si>
    <t xml:space="preserve">Красное вино RAL 3005 , Сигнально-синий RAL 5005 , Зелёный мох RAL 6005, Мокрый асфальт RAL 7024, Шоколад RAL 8017 , Тёмно-коричневый RAL 8019 , Хромовая зелень RAL 6020 , Чёрный RAL 9005</t>
  </si>
  <si>
    <t xml:space="preserve">Grand Line Quarzit</t>
  </si>
  <si>
    <t xml:space="preserve">Красное вино RAL 3005 , Терракота RAL 8004 , Хромовая зелень RAL 6020 , Зелёный мох RAL 6005, Мокрый асфальт RAL 7024, Шоколад RAL 8017 , Сигнально-белый RAL9003, Тёмно-коричневый RAL 8019 , Медь (Cuprum Steel)</t>
  </si>
  <si>
    <t xml:space="preserve">Safary</t>
  </si>
  <si>
    <t xml:space="preserve">Safary brown , Safary orange</t>
  </si>
  <si>
    <t xml:space="preserve">Satin</t>
  </si>
  <si>
    <t xml:space="preserve">Красное вино RAL 3005 , Оксидно-красный RAL 3009 , Красно-коричневый RAL 3011 , Сигнально-синий RAL 5005 , Зелёный мох RAL 6005, Мокрый асфальт RAL 7024, Сигнально-серый RAL 7004 , Терракота RAL 8004 Шоколад RAL 8017 , Тёмно-коричневый RAL 8019 , Хромовая зелень RAL 6020 , Сигнально белый RAL 9003</t>
  </si>
  <si>
    <t xml:space="preserve">Velur</t>
  </si>
  <si>
    <t xml:space="preserve">Красное вино RAL 3005 , Красно-коричневый RAL 3011 , Зелёный мох RAL 6005, Мокрый асфальт RAL 7024, Терракота RAL 8004 ,  Шоколад RAL 8017 , Тёмно-коричневый RAL 8019 , Хромовая зелень RAL 6020 , Чёрный RAL 9005</t>
  </si>
  <si>
    <t xml:space="preserve">Профиль Кантри-Kredo NEW</t>
  </si>
  <si>
    <t xml:space="preserve">         ГИБКАЯ ЧЕРЕПИЦА</t>
  </si>
  <si>
    <t xml:space="preserve">   Гибкая черепица TEGOLA, коллекция NORDIC (Италия-Россия) </t>
  </si>
  <si>
    <t xml:space="preserve">Наименование</t>
  </si>
  <si>
    <t xml:space="preserve">Цена на сайте
розница (м²)</t>
  </si>
  <si>
    <t xml:space="preserve">Цена на сайте
для дилера  (м²) </t>
  </si>
  <si>
    <t xml:space="preserve">Классик</t>
  </si>
  <si>
    <t xml:space="preserve">Зелёный, Коричневый, Красный, Сланцевый, Серый, Терракот</t>
  </si>
  <si>
    <t xml:space="preserve">Tegola</t>
  </si>
  <si>
    <t xml:space="preserve">Синий</t>
  </si>
  <si>
    <t xml:space="preserve"> Антик </t>
  </si>
  <si>
    <t xml:space="preserve">Зеленый, Коричневый, Красный, Сланцевый, Терракот</t>
  </si>
  <si>
    <t xml:space="preserve">Антик синий</t>
  </si>
  <si>
    <t xml:space="preserve">  Нордик  (шестигранник с отливом)</t>
  </si>
  <si>
    <t xml:space="preserve">Зеленый, Коричневый, Красный, Сланцевый, Серый, Терракот</t>
  </si>
  <si>
    <t xml:space="preserve">Альпин (оригинальная прямоугольная форма)</t>
  </si>
  <si>
    <t xml:space="preserve">Аляска (ламинированная двухслойная черепица)</t>
  </si>
  <si>
    <t xml:space="preserve">Терракот, Темный сланец, Дерево, Коричневый</t>
  </si>
  <si>
    <t xml:space="preserve">                   TEGOLA, коллекция NOBIL TILE (Италия-Россия) </t>
  </si>
  <si>
    <t xml:space="preserve">Акцент</t>
  </si>
  <si>
    <t xml:space="preserve">Дерево, красно-коричневый, серо-коричневый, темно-красный</t>
  </si>
  <si>
    <t xml:space="preserve">Верона</t>
  </si>
  <si>
    <t xml:space="preserve">Коричневый, красный с отливом, темно-серый</t>
  </si>
  <si>
    <t xml:space="preserve">Вест</t>
  </si>
  <si>
    <t xml:space="preserve">Красно-коричневый, светло-коричневый, темно-красный, тмно-серый, терракота</t>
  </si>
  <si>
    <t xml:space="preserve">Лофт</t>
  </si>
  <si>
    <t xml:space="preserve">Дерево, красно-коричневый, серо-коричневый</t>
  </si>
  <si>
    <t xml:space="preserve">Шервурд</t>
  </si>
  <si>
    <t xml:space="preserve">Дерево, темно-серый, терракота</t>
  </si>
  <si>
    <t xml:space="preserve">Подкладочные ковры и ендовы Tegola</t>
  </si>
  <si>
    <t xml:space="preserve">Подкладочный ковер Сейфити Бейз 2 (рул.1х15м)</t>
  </si>
  <si>
    <t xml:space="preserve">без полосы
</t>
  </si>
  <si>
    <t xml:space="preserve">Ендова (1х10м)</t>
  </si>
  <si>
    <t xml:space="preserve">Зелёная,коричневая,
красная,терракотовая,серая.
</t>
  </si>
  <si>
    <t xml:space="preserve">Синяя
</t>
  </si>
  <si>
    <t xml:space="preserve">Металлические планки</t>
  </si>
  <si>
    <t xml:space="preserve">Толщину стали,покрытие,производителя и цену по каждой   металлической планке уточняйте у менеджера.</t>
  </si>
  <si>
    <t xml:space="preserve">                 Гибкая черепица КАТЕPAL (Финляндия) </t>
  </si>
  <si>
    <t xml:space="preserve">Цена на сайте
розница(м²)</t>
  </si>
  <si>
    <t xml:space="preserve">Цена на сайте
для дилера(м²)</t>
  </si>
  <si>
    <t xml:space="preserve"> KATRILLI  (шестигранник с тенью)</t>
  </si>
  <si>
    <t xml:space="preserve">Осенне-красный, Кора дерева,
Зелень моховая, Серый, Дюна</t>
  </si>
  <si>
    <t xml:space="preserve">  JAZZI     (шестигранник с отливом)</t>
  </si>
  <si>
    <t xml:space="preserve">Красный, Коричневый, Зелёный,
Медный, Серый</t>
  </si>
  <si>
    <t xml:space="preserve">      KL     (шестигранник однотонный)</t>
  </si>
  <si>
    <t xml:space="preserve">Коричневый</t>
  </si>
  <si>
    <t xml:space="preserve"> Серый, Красный, Зелёный</t>
  </si>
  <si>
    <t xml:space="preserve">  ROCKY</t>
  </si>
  <si>
    <t xml:space="preserve">Махагон,  Гранит, Балтика, Спелый Каштан, Терракот, Медный отлив, Золотой песок, Дюна, Серый агат, Тайга, Южный Оникс, </t>
  </si>
  <si>
    <t xml:space="preserve">Голубая лагуна</t>
  </si>
  <si>
    <t xml:space="preserve">  FOXY (ромбовидная форма)</t>
  </si>
  <si>
    <t xml:space="preserve">Красный, Коричневый, 
Темно-серый</t>
  </si>
  <si>
    <t xml:space="preserve">   3T</t>
  </si>
  <si>
    <t xml:space="preserve">AMBIENT</t>
  </si>
  <si>
    <t xml:space="preserve">Аравийское дерево, Темная охра</t>
  </si>
  <si>
    <t xml:space="preserve">Серебристый корал, Мускатный орех</t>
  </si>
  <si>
    <t xml:space="preserve">Конек-карниз KATEPAL</t>
  </si>
  <si>
    <t xml:space="preserve">Роки-Серый агат, Дж/Катр/Роки-Лишайник, Роки-Дюна, Дж/Катр/Роки/Фокси-Зелёный, Дж/Катр/Роки/Фокси-Коричневый, Дж/Катр/Роки/Фокси-Красный, Роки/Джаззи-Медный, КЛ-Красный, Фокси-Светло-серый, КЛ-Коричневый, Роки синий/Голубая лагуна, КЛ-Чёрный, КЛ-Зелёный, Роки-осение листья, Роки-Махаон, Амбиент-Тёмная охра, Роки/Фокси-Серый, Роки-Южный оникс, Дж/Катр/Роки-Иней,  Дж/Катр/Роки-Золотой песок. </t>
  </si>
  <si>
    <t xml:space="preserve">КАTEPAL
</t>
  </si>
  <si>
    <t xml:space="preserve">Подкладочные ковры и ендовы KАТЕPAL</t>
  </si>
  <si>
    <t xml:space="preserve">Подкладочный ковер KATEPAL U-EL самоклеющийся 60/2200 (20м2)</t>
  </si>
  <si>
    <t xml:space="preserve">КАTEPAL     
</t>
  </si>
  <si>
    <t xml:space="preserve">Подкладочный ковер KATEPAL K-EL 60/2200 (15м2)</t>
  </si>
  <si>
    <t xml:space="preserve">Золотой песок, Синяя, Терракота, Серая, Медная, Красная,  Коричневая, Зелёная, Дюна, Махаон, Осенние листья, Чёрная, Южный оникс.</t>
  </si>
  <si>
    <t xml:space="preserve">Ендовы КАTEPAL     
</t>
  </si>
  <si>
    <t xml:space="preserve">Герметик КАТЕPAL</t>
  </si>
  <si>
    <t xml:space="preserve">Клей к-36 катепал 0,3 л</t>
  </si>
  <si>
    <t xml:space="preserve">Клей к-36 катепал 3 л</t>
  </si>
  <si>
    <t xml:space="preserve">Клей к-36 катепал 10 л</t>
  </si>
  <si>
    <t xml:space="preserve">Толщину стали,покрытие,производителя и цену по каждой планке металлической планке уточняйте у менеджера.</t>
  </si>
  <si>
    <r>
      <rPr>
        <b val="true"/>
        <sz val="14"/>
        <color rgb="FFFF0000"/>
        <rFont val="Arial Cyr"/>
        <family val="2"/>
        <charset val="204"/>
      </rPr>
      <t xml:space="preserve">            </t>
    </r>
    <r>
      <rPr>
        <b val="true"/>
        <sz val="24"/>
        <color rgb="FFFF0000"/>
        <rFont val="Arial Cyr"/>
        <family val="2"/>
        <charset val="204"/>
      </rPr>
      <t xml:space="preserve">     Гибкая черепица ШИНГЛАС (Россия) </t>
    </r>
  </si>
  <si>
    <t xml:space="preserve">Цена на сайте
(м²)</t>
  </si>
  <si>
    <t xml:space="preserve">Серия ФИНСКАЯ</t>
  </si>
  <si>
    <t xml:space="preserve">Финская черепица</t>
  </si>
  <si>
    <t xml:space="preserve">ШИНГЛАС</t>
  </si>
  <si>
    <t xml:space="preserve">Серия КЛАССИК</t>
  </si>
  <si>
    <t xml:space="preserve">Коллекция КАДРИЛЬ (Соната)</t>
  </si>
  <si>
    <t xml:space="preserve">Коллекция МОДЕРН</t>
  </si>
  <si>
    <t xml:space="preserve">Коллекция РУМБА (Аккорд)</t>
  </si>
  <si>
    <t xml:space="preserve">Коллекция ТАНГО</t>
  </si>
  <si>
    <t xml:space="preserve">Коллекция ФЛАМЕНКО</t>
  </si>
  <si>
    <t xml:space="preserve">Серия УЛЬТРА (СБС-модифицированный битум)</t>
  </si>
  <si>
    <t xml:space="preserve">Коллекция ФОКСТРОТ</t>
  </si>
  <si>
    <t xml:space="preserve">Коллекция САМБА</t>
  </si>
  <si>
    <t xml:space="preserve">Серия Кантри ламинированная</t>
  </si>
  <si>
    <t xml:space="preserve">Коллекция Кантри ламинированная</t>
  </si>
  <si>
    <t xml:space="preserve">Серия  Ранчо ламинированная</t>
  </si>
  <si>
    <t xml:space="preserve">Коллекция  Ранчо ламинированная</t>
  </si>
  <si>
    <t xml:space="preserve">Серия ДЖАЗ ламинированная</t>
  </si>
  <si>
    <t xml:space="preserve">Коллекция ДЖАЗ ламинированная</t>
  </si>
  <si>
    <t xml:space="preserve">Серия ВЕСТЕРН многослойная</t>
  </si>
  <si>
    <t xml:space="preserve">Коллекция ВЕСТЕРН многослойная</t>
  </si>
  <si>
    <t xml:space="preserve">Серия КОНТИНЕНТ трёхслойная</t>
  </si>
  <si>
    <t xml:space="preserve">Коллекция КОНТИНЕНТ трёхслойная</t>
  </si>
  <si>
    <t xml:space="preserve">Конек-карниз ШИНГЛАС</t>
  </si>
  <si>
    <t xml:space="preserve">Зелёный, Коричневый, Красный, Панговый, Виски, Джайв-Коричневый, Неро, Олива, Серый, Антик, Сандал, Миндаль.</t>
  </si>
  <si>
    <t xml:space="preserve">ШИНГЛАС
</t>
  </si>
  <si>
    <t xml:space="preserve">Синий.</t>
  </si>
  <si>
    <t xml:space="preserve">ШИНГЛАС
</t>
  </si>
  <si>
    <t xml:space="preserve">Подкладочные ковры и ендовы ШИНГЛАС</t>
  </si>
  <si>
    <t xml:space="preserve">Подкладочный ковер ТехноНиколь ANDEREP GL(15м2)</t>
  </si>
  <si>
    <t xml:space="preserve">Подкладочный ковер ТехноНиколь ANDEREP  PROF(40м2)</t>
  </si>
  <si>
    <t xml:space="preserve">Подкладочный ковер ТехноНиколь ANDEREP ULTRA (15м2)</t>
  </si>
  <si>
    <t xml:space="preserve">Темн-Коричневая, Орех, Северный камень, Тёмно-зелёная, Орех-Миндаль, Тёмно-Серая, Бордо, Коричневая, Зелёная, Красная Антик, Серая.</t>
  </si>
  <si>
    <t xml:space="preserve">Ендовы ШИНГЛАС      
</t>
  </si>
  <si>
    <t xml:space="preserve">Ендовы ШИНГЛАС      
</t>
  </si>
  <si>
    <t xml:space="preserve">Мастика ШИНГЛАС (Фиксер)</t>
  </si>
  <si>
    <t xml:space="preserve">Мастика для гибкой черепицы (Фиксер), тюбик 310 мл.</t>
  </si>
  <si>
    <t xml:space="preserve">Мастика для гибкой черепицы (Фиксер), ведро 3,6 кг.</t>
  </si>
  <si>
    <t xml:space="preserve">Мастика для гибкой черепицы (Фиксер), ведро 12 кг.</t>
  </si>
  <si>
    <t xml:space="preserve">Гибкая черепица Docke PIE</t>
  </si>
  <si>
    <t xml:space="preserve">Серия Кёльн</t>
  </si>
  <si>
    <t xml:space="preserve">Корица, Шафран, Имбирь, Мята, Чернослив</t>
  </si>
  <si>
    <t xml:space="preserve">Docke PIE</t>
  </si>
  <si>
    <t xml:space="preserve">Чернослив</t>
  </si>
  <si>
    <t xml:space="preserve">Серия Шеффилд</t>
  </si>
  <si>
    <t xml:space="preserve">Бисквит, Клубника, Миндаль,  Кешью</t>
  </si>
  <si>
    <t xml:space="preserve">Серия Ницца</t>
  </si>
  <si>
    <t xml:space="preserve">Каштан, Барбарис, Фундук</t>
  </si>
  <si>
    <t xml:space="preserve">Серия Льеж</t>
  </si>
  <si>
    <t xml:space="preserve">Грильяж, Барбарис, Ирис, Изюм</t>
  </si>
  <si>
    <t xml:space="preserve">Серия Цюрих</t>
  </si>
  <si>
    <t xml:space="preserve">Кофе, Арахис, Изюм, Чили, Фладен</t>
  </si>
  <si>
    <t xml:space="preserve">Серия Гранада</t>
  </si>
  <si>
    <t xml:space="preserve">Какао, Инжир, Кунжут, Анис, Пекан</t>
  </si>
  <si>
    <t xml:space="preserve">Серия Женева</t>
  </si>
  <si>
    <t xml:space="preserve">Арахис, Изюм, Кофе, Фладен, Чили</t>
  </si>
  <si>
    <t xml:space="preserve">Серия Генуя</t>
  </si>
  <si>
    <t xml:space="preserve">Трюфель,  Амаретто, Канноли, Мускат, Трюфель</t>
  </si>
  <si>
    <t xml:space="preserve">Гибкая черепица Docke Simple</t>
  </si>
  <si>
    <t xml:space="preserve">Серия Кольчуга</t>
  </si>
  <si>
    <t xml:space="preserve">Зелёный, Коричневый, Красный </t>
  </si>
  <si>
    <t xml:space="preserve">Docke SIMPLE</t>
  </si>
  <si>
    <t xml:space="preserve">Серия  Крона</t>
  </si>
  <si>
    <t xml:space="preserve">Коричневый, Серый, Красный</t>
  </si>
  <si>
    <t xml:space="preserve">Серия Сота</t>
  </si>
  <si>
    <t xml:space="preserve">Коричневый, Красный, Серый, Зеленый</t>
  </si>
  <si>
    <t xml:space="preserve">Серия Тетрис</t>
  </si>
  <si>
    <t xml:space="preserve">Конек-карниз Docke</t>
  </si>
  <si>
    <t xml:space="preserve">Инжир-Клубника, Щербет, Барбарис, Грильяж,
 Фундук,Кофе Корица, Какао, Бисквит,
Кунжут-Миндаль, Пекан-Кешью,
 Амаретто, Трюфель,Чили,
Фладен-Канолли, Изюм, Арахис, Инжир, 
Имбирь, Мята.
</t>
  </si>
  <si>
    <t xml:space="preserve">Docke 
</t>
  </si>
  <si>
    <t xml:space="preserve">Анис-Размарин, Паприка, Торроне, Шафран</t>
  </si>
  <si>
    <t xml:space="preserve">Docke
</t>
  </si>
  <si>
    <t xml:space="preserve">SIMPLE Красный, Серый, Коричневый, Зеленый
</t>
  </si>
  <si>
    <t xml:space="preserve">Подкладочные ковры и ендовы Docke</t>
  </si>
  <si>
    <t xml:space="preserve">Подкладочный ковер Docke D-Basis Standart
 1Х15м</t>
  </si>
  <si>
    <t xml:space="preserve">Графит, Зелёная, Медная,
 Красная, Коричневая, Синяя
</t>
  </si>
  <si>
    <t xml:space="preserve">Ендовы  Docke
</t>
  </si>
  <si>
    <t xml:space="preserve">Мастика Docke</t>
  </si>
  <si>
    <t xml:space="preserve">Мастика Docke для гибкой черепицы 5л. (4,2кг)</t>
  </si>
  <si>
    <t xml:space="preserve">Мастика Docke для гибкой черепицы 10л. (9кг)</t>
  </si>
  <si>
    <t xml:space="preserve">Гибкая черепица RUFLEX</t>
  </si>
  <si>
    <t xml:space="preserve">Серия Mint Sota</t>
  </si>
  <si>
    <t xml:space="preserve">Коричневый, Зеленый, Красный</t>
  </si>
  <si>
    <t xml:space="preserve">Ruflex</t>
  </si>
  <si>
    <t xml:space="preserve">Серия Sota</t>
  </si>
  <si>
    <t xml:space="preserve">Темный шоколад, Медный отлив, Балтика, Терракота, Норвежский фьорд, Дюна, Тайга</t>
  </si>
  <si>
    <t xml:space="preserve">Красный крыжовник</t>
  </si>
  <si>
    <t xml:space="preserve">Серия Runa</t>
  </si>
  <si>
    <t xml:space="preserve">Темный шоколад, Медный отлив, Терракота, Дюна, Тайга</t>
  </si>
  <si>
    <t xml:space="preserve">Красный крыжовник, Балтика, Норвежский фьорд</t>
  </si>
  <si>
    <t xml:space="preserve">Серия Tab</t>
  </si>
  <si>
    <t xml:space="preserve">Медный отлив</t>
  </si>
  <si>
    <t xml:space="preserve">Темный шоколад</t>
  </si>
  <si>
    <t xml:space="preserve">Серия Ornami</t>
  </si>
  <si>
    <t xml:space="preserve">Ендова Ruflex</t>
  </si>
  <si>
    <t xml:space="preserve">Темный шоколад, Медный отлив</t>
  </si>
  <si>
    <t xml:space="preserve">Ruflex
</t>
  </si>
  <si>
    <t xml:space="preserve">Красный крыжовник, Норвежский фьорд, Дюна, Тайга, Балтика, Терракота</t>
  </si>
  <si>
    <t xml:space="preserve">Конек-карниз Ruflex</t>
  </si>
  <si>
    <t xml:space="preserve">Медный отлив, Балтика, Терракота, Норвежский фьорд, Дюна, Тайга</t>
  </si>
  <si>
    <t xml:space="preserve">Красный крыжовник, Темный шоколад, Темная ночь</t>
  </si>
  <si>
    <t xml:space="preserve">Подкладочный ковер Ruflex</t>
  </si>
  <si>
    <t xml:space="preserve">Подкладочный ковер Ruflex с клеющейся полосой РБП (15м2) </t>
  </si>
  <si>
    <t xml:space="preserve">Подкладочный ковер Ruflex ULTRA с клеющейся полосой РБП (15м2) </t>
  </si>
  <si>
    <t xml:space="preserve">САЙДИНГ</t>
  </si>
  <si>
    <r>
      <rPr>
        <b val="true"/>
        <sz val="24"/>
        <color rgb="FF993300"/>
        <rFont val="Arial Cyr"/>
        <family val="2"/>
        <charset val="204"/>
      </rPr>
      <t xml:space="preserve">ВИНИЛОН </t>
    </r>
    <r>
      <rPr>
        <b val="true"/>
        <sz val="20"/>
        <color rgb="FF993300"/>
        <rFont val="Arial Cyr"/>
        <family val="2"/>
        <charset val="204"/>
      </rPr>
      <t xml:space="preserve">(Производство  Россия, Санкт-Петербург)
</t>
    </r>
    <r>
      <rPr>
        <b val="true"/>
        <sz val="10"/>
        <color rgb="FF000000"/>
        <rFont val="Arial Cyr"/>
        <family val="2"/>
        <charset val="204"/>
      </rPr>
      <t xml:space="preserve">Цвета: Серый, Белый, Ваниль, Ива, Кремовый, Лен, Птичье молоко,Чайная роза, Фисташковый, Серый гранит, Сандаловое дерево, Шампань
!!!ЦЕНА ДЛЯ РАЗНОГО ЦВЕТА МОЖЕТ РАЗЛИЧАТЬСЯ. ПОДРОБНОСТИ У МЕНЕДЖЕРА!!!
</t>
    </r>
  </si>
  <si>
    <t xml:space="preserve">Цена на сайт
розница</t>
  </si>
  <si>
    <t xml:space="preserve">Цена на сайт
для дилера</t>
  </si>
  <si>
    <t xml:space="preserve">Сайдинг панель Logistic Винил-Он   КОРОТКИЙ (3,0 Х 0,203м)                        (фисташковый, кремовый, ваниль, белый)</t>
  </si>
  <si>
    <t xml:space="preserve"> H-профиль 3,05м                                               белый / цветной / коричневый                          </t>
  </si>
  <si>
    <t xml:space="preserve">360/360/550</t>
  </si>
  <si>
    <t xml:space="preserve"> J-профиль  3,66м                                                белый \ цветной \ коричневый</t>
  </si>
  <si>
    <t xml:space="preserve">195/195/250</t>
  </si>
  <si>
    <t xml:space="preserve">J-фаска 3,66м                                                      белый \ коричневый</t>
  </si>
  <si>
    <t xml:space="preserve">545/700</t>
  </si>
  <si>
    <t xml:space="preserve">Внешний угол 3,05м                                          белый \ цветной \ коричневый</t>
  </si>
  <si>
    <t xml:space="preserve">415/415/630</t>
  </si>
  <si>
    <t xml:space="preserve">Внутренний угол 3,05м                                      белый \ цветной \ коричневый</t>
  </si>
  <si>
    <t xml:space="preserve">355/355/545</t>
  </si>
  <si>
    <t xml:space="preserve">Галтель (завершающий молдинг)
белый-3,05м</t>
  </si>
  <si>
    <t xml:space="preserve">Завершающая полоса 3,66м                                 белый \ цветной \ коричневый</t>
  </si>
  <si>
    <t xml:space="preserve">200/200/245</t>
  </si>
  <si>
    <t xml:space="preserve"> Наличник 3,66 белый \ коричневый</t>
  </si>
  <si>
    <t xml:space="preserve">480/590</t>
  </si>
  <si>
    <t xml:space="preserve">Приоконная планка 3,05 белый \ коричневый</t>
  </si>
  <si>
    <t xml:space="preserve">495 /590</t>
  </si>
  <si>
    <t xml:space="preserve">Стартовая полоса 3,66</t>
  </si>
  <si>
    <r>
      <rPr>
        <b val="true"/>
        <sz val="24"/>
        <color rgb="FF993300"/>
        <rFont val="Arial Cyr"/>
        <family val="2"/>
        <charset val="204"/>
      </rPr>
      <t xml:space="preserve">DOCKE ( форма: корабельный брус)                         </t>
    </r>
    <r>
      <rPr>
        <b val="true"/>
        <sz val="20"/>
        <color rgb="FF993300"/>
        <rFont val="Arial Cyr"/>
        <family val="2"/>
        <charset val="204"/>
      </rPr>
      <t xml:space="preserve">(Производство: Россия/Германия)
</t>
    </r>
    <r>
      <rPr>
        <b val="true"/>
        <sz val="10"/>
        <color rgb="FF000000"/>
        <rFont val="Arial Cyr"/>
        <family val="2"/>
        <charset val="204"/>
      </rPr>
      <t xml:space="preserve">Цвета: БАНАН, КАПУЧЧИНО, КАРАМЕЛЬ,КИВИ. КРЕМ-БРЮЛЕ, ЛИМОН,  ПЕРСИК, ГРАНАТ, ПЛОМБИР, СЛИВКИ, ФИСТАШКИ, ШОКОЛАД, ХАЛВА
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Сайдинг панель  (0,232 х 3,66)</t>
  </si>
  <si>
    <t xml:space="preserve">     H-профиль-3,05</t>
  </si>
  <si>
    <t xml:space="preserve"> J-профиль 3,05</t>
  </si>
  <si>
    <t xml:space="preserve">Внешний угол 3,05</t>
  </si>
  <si>
    <t xml:space="preserve">Внутренний угол 3,05</t>
  </si>
  <si>
    <t xml:space="preserve">Завершающая полоса 3,05</t>
  </si>
  <si>
    <t xml:space="preserve">Стартовая полоса 3,05</t>
  </si>
  <si>
    <r>
      <rPr>
        <b val="true"/>
        <sz val="24"/>
        <color rgb="FF993300"/>
        <rFont val="Arial Cyr"/>
        <family val="2"/>
        <charset val="204"/>
      </rPr>
      <t xml:space="preserve">DOCKE (форма: Ёлочка)</t>
    </r>
    <r>
      <rPr>
        <b val="true"/>
        <sz val="20"/>
        <color rgb="FF993300"/>
        <rFont val="Arial Cyr"/>
        <family val="2"/>
        <charset val="204"/>
      </rPr>
      <t xml:space="preserve"> (Производство: Россия/Германия)
</t>
    </r>
    <r>
      <rPr>
        <b val="true"/>
        <sz val="10"/>
        <color rgb="FF000000"/>
        <rFont val="Arial Cyr"/>
        <family val="2"/>
        <charset val="204"/>
      </rPr>
      <t xml:space="preserve">Цвета:  ХАЛВА, ГОЛУБИКА
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   Сайдинг панель Docke Ёлочка (0,255 х 3,05)                    </t>
  </si>
  <si>
    <t xml:space="preserve">DOCKE
(Елочка)</t>
  </si>
  <si>
    <r>
      <rPr>
        <b val="true"/>
        <sz val="24"/>
        <color rgb="FF993300"/>
        <rFont val="Arial Cyr"/>
        <family val="2"/>
        <charset val="204"/>
      </rPr>
      <t xml:space="preserve">DOCKE (форма: БлокХаус) </t>
    </r>
    <r>
      <rPr>
        <b val="true"/>
        <sz val="20"/>
        <color rgb="FF993300"/>
        <rFont val="Arial Cyr"/>
        <family val="2"/>
        <charset val="204"/>
      </rPr>
      <t xml:space="preserve">(Производство: Россия/Германия)
</t>
    </r>
    <r>
      <rPr>
        <b val="true"/>
        <sz val="10"/>
        <color rgb="FF000000"/>
        <rFont val="Arial Cyr"/>
        <family val="2"/>
        <charset val="204"/>
      </rPr>
      <t xml:space="preserve">Цвета:  БАНАН, СЛИВКИ, ЛИМОН, ФИСТАШКИ, ПЕРСИК, КАРАМЕЛЬ
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 Сайдинг панель Docke БлокХаус (0,24 х3,66) </t>
  </si>
  <si>
    <r>
      <rPr>
        <b val="true"/>
        <sz val="24"/>
        <color rgb="FF993300"/>
        <rFont val="Arial Cyr"/>
        <family val="2"/>
        <charset val="204"/>
      </rPr>
      <t xml:space="preserve">DOCKE SIMPLE  </t>
    </r>
    <r>
      <rPr>
        <b val="true"/>
        <sz val="20"/>
        <color rgb="FF993300"/>
        <rFont val="Arial Cyr"/>
        <family val="2"/>
        <charset val="204"/>
      </rPr>
      <t xml:space="preserve">(Производство: Россия/Германия)
</t>
    </r>
    <r>
      <rPr>
        <b val="true"/>
        <sz val="12"/>
        <color rgb="FF000000"/>
        <rFont val="Arial Cyr"/>
        <family val="2"/>
        <charset val="204"/>
      </rPr>
      <t xml:space="preserve">Цвета:  Брют, Асти, Шампань, Дольче, Верде, Россо
 </t>
    </r>
  </si>
  <si>
    <t xml:space="preserve">Сайдинг панель Docke Simple (0,203 х 3,05)</t>
  </si>
  <si>
    <r>
      <rPr>
        <b val="true"/>
        <sz val="24"/>
        <color rgb="FF993300"/>
        <rFont val="Arial Cyr"/>
        <family val="2"/>
        <charset val="204"/>
      </rPr>
      <t xml:space="preserve">                      Mitten</t>
    </r>
    <r>
      <rPr>
        <b val="true"/>
        <sz val="20"/>
        <color rgb="FF993300"/>
        <rFont val="Arial Cyr"/>
        <family val="2"/>
        <charset val="204"/>
      </rPr>
      <t xml:space="preserve"> (Производство: Канада)                                                 </t>
    </r>
    <r>
      <rPr>
        <b val="true"/>
        <sz val="12"/>
        <rFont val="Arial Cyr"/>
        <family val="2"/>
        <charset val="204"/>
      </rPr>
      <t xml:space="preserve">Цвета: ASH, BONE, Clay,Brawn stone, Cypress, Frost,Gold,Ivory, Mocha, Saffron, Sandalwood, Satingrey, Sky Blue, Mist Green,       вся коллекция SENTRY)
</t>
    </r>
    <r>
      <rPr>
        <b val="true"/>
        <sz val="12"/>
        <color rgb="FF000000"/>
        <rFont val="Arial Cyr"/>
        <family val="2"/>
        <charset val="204"/>
      </rPr>
      <t xml:space="preserve">!!!ЦЕНА ДЛЯ РАЗНОГО ЦВЕТА МОЖЕТ РАЗЛИЧАТЬСЯ. ПОДРОБНОСТИ У МЕНЕДЖЕРА!!!</t>
    </r>
  </si>
  <si>
    <t xml:space="preserve">Сайдинг панель Mitten  SENTRY                (Тёмные цвета) 3,66</t>
  </si>
  <si>
    <t xml:space="preserve">Mitten</t>
  </si>
  <si>
    <t xml:space="preserve">Сайдинг панель Mitten (Светлые цвета) 3,66</t>
  </si>
  <si>
    <t xml:space="preserve">H-профиль 3,66</t>
  </si>
  <si>
    <t xml:space="preserve">J-профиль  3,66</t>
  </si>
  <si>
    <t xml:space="preserve">J-Фаска  3,66</t>
  </si>
  <si>
    <t xml:space="preserve">Завершающая полоса   3,66</t>
  </si>
  <si>
    <t xml:space="preserve">Наличник  3,66</t>
  </si>
  <si>
    <t xml:space="preserve">Потолочный плинтус  3,66</t>
  </si>
  <si>
    <t xml:space="preserve">Приоконная планка  3,66</t>
  </si>
  <si>
    <t xml:space="preserve">Стартовая полоса  3,66</t>
  </si>
  <si>
    <r>
      <rPr>
        <b val="true"/>
        <sz val="12"/>
        <color rgb="FF000000"/>
        <rFont val="Arial Cyr"/>
        <family val="2"/>
        <charset val="204"/>
      </rPr>
      <t xml:space="preserve">         </t>
    </r>
    <r>
      <rPr>
        <b val="true"/>
        <sz val="12"/>
        <color rgb="FF993300"/>
        <rFont val="Arial Cyr"/>
        <family val="2"/>
        <charset val="204"/>
      </rPr>
      <t xml:space="preserve">                                  </t>
    </r>
    <r>
      <rPr>
        <b val="true"/>
        <sz val="24"/>
        <color rgb="FF993300"/>
        <rFont val="Arial Cyr"/>
        <family val="2"/>
        <charset val="204"/>
      </rPr>
      <t xml:space="preserve"> Гранд Лайн (Grand Line)  </t>
    </r>
    <r>
      <rPr>
        <b val="true"/>
        <sz val="24"/>
        <color rgb="FF000000"/>
        <rFont val="Arial Cyr"/>
        <family val="2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Цвета: Бежевый, Белый, Ванильный, Жёлтый, Салатовый, Серый, Персиковый, Голубой, Кремовый
!!!ЦЕНА ДЛЯ РАЗНОГО ЦВЕТА МОЖЕТ РАЗЛИЧАТЬСЯ. ПОДРОБНОСТИ У МЕНЕДЖЕРА!!!</t>
    </r>
  </si>
  <si>
    <t xml:space="preserve">Цена на сайте
</t>
  </si>
  <si>
    <t xml:space="preserve">Сайдинг панель Гранд Лайн (Grand Line)  -3.0</t>
  </si>
  <si>
    <t xml:space="preserve">Гранд Лайн (Grand Line)</t>
  </si>
  <si>
    <t xml:space="preserve">Сайдинг панель Гранд Лайн (Grand Line)  -3.0 темно-бежевый,золотой песок,карамель</t>
  </si>
  <si>
    <t xml:space="preserve">Сайдинг панель виниловый Amerika 3,6 GL </t>
  </si>
  <si>
    <t xml:space="preserve">Сайдинг панель виниловый Amerika 3,6 GL (темно-бежевый, карамель,золотой песок)</t>
  </si>
  <si>
    <t xml:space="preserve">Сайдинг панель блок-хаус Гранд Лайн (Grand Line)  -3.0 карамель,темно-бежевый</t>
  </si>
  <si>
    <t xml:space="preserve">Сайдинг панель блок-хаус Гранд Лайн (Grand Line)  -3.0 бежевый,ваниль</t>
  </si>
  <si>
    <t xml:space="preserve">H-профиль Гранд Лайн (Grand Line) -3,0</t>
  </si>
  <si>
    <t xml:space="preserve"> J-профиль Гранд Лайн (Grand Line) -3,0</t>
  </si>
  <si>
    <t xml:space="preserve">Внешний угол Гранд Лайн (Grand Line) -3,0</t>
  </si>
  <si>
    <t xml:space="preserve">Внутренний угол Гранд Лайн (Grand Line) -3,0</t>
  </si>
  <si>
    <t xml:space="preserve">Финишная полоса Гранд Лайн (Grand Line)-3,0</t>
  </si>
  <si>
    <t xml:space="preserve">J-Фаска Гранд Лайн (Grand Line)-3,0</t>
  </si>
  <si>
    <t xml:space="preserve">Приоконная планка Гранд Лайн (Grand Line) -3.0</t>
  </si>
  <si>
    <r>
      <rPr>
        <b val="true"/>
        <sz val="12"/>
        <color rgb="FF000000"/>
        <rFont val="Arial Cyr"/>
        <family val="2"/>
        <charset val="204"/>
      </rPr>
      <t xml:space="preserve">                                        </t>
    </r>
    <r>
      <rPr>
        <b val="true"/>
        <sz val="12"/>
        <color rgb="FFFF0000"/>
        <rFont val="Arial Cyr"/>
        <family val="2"/>
        <charset val="204"/>
      </rPr>
      <t xml:space="preserve">        </t>
    </r>
    <r>
      <rPr>
        <b val="true"/>
        <sz val="12"/>
        <color rgb="FF993300"/>
        <rFont val="Arial Cyr"/>
        <family val="2"/>
        <charset val="204"/>
      </rPr>
      <t xml:space="preserve">       </t>
    </r>
    <r>
      <rPr>
        <b val="true"/>
        <sz val="20"/>
        <color rgb="FF993300"/>
        <rFont val="Arial Cyr"/>
        <family val="2"/>
        <charset val="204"/>
      </rPr>
      <t xml:space="preserve">Nordside (Нордсайд)    </t>
    </r>
    <r>
      <rPr>
        <b val="true"/>
        <sz val="12"/>
        <color rgb="FF993300"/>
        <rFont val="Arial Cyr"/>
        <family val="2"/>
        <charset val="204"/>
      </rPr>
      <t xml:space="preserve">    </t>
    </r>
    <r>
      <rPr>
        <b val="true"/>
        <sz val="12"/>
        <color rgb="FF00000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Цвета: Шафран, Имбирь, Корица, Белый, Слоновая Кость, Кремовый, Песочный, Мятный, Фламинго, Сандаловое дерево, Серый, Индиго, Сакура, Магнолия, Маисовый, Миртовый, Ламантин, Амарантовый, Тёмно-коричневый                                                                                                                                                                                             !!!ЦЕНА ДЛЯ РАЗНОГО ЦВЕТА МОЖЕТ РАЗЛИЧАТЬСЯ. ПОДРОБНОСТИ У МЕНЕДЖЕРА!!!</t>
    </r>
  </si>
  <si>
    <t xml:space="preserve">Сайдинг панель  Nordside (Нордсайд) Лапландия   -3.05</t>
  </si>
  <si>
    <t xml:space="preserve"> Nordside (Нордсайд)</t>
  </si>
  <si>
    <t xml:space="preserve">Сайдинг панель  Nordside (Нордсайд)   -3.85</t>
  </si>
  <si>
    <t xml:space="preserve">Сайдинг панель блок-хаус  Nordside (Нордсайд)   -3.05</t>
  </si>
  <si>
    <t xml:space="preserve">H-профиль  Nordside (Нордсайд)  -3,0</t>
  </si>
  <si>
    <t xml:space="preserve"> J-профиль  Nordside (Нордсайд)  -3,0</t>
  </si>
  <si>
    <t xml:space="preserve">Внешний угол  Nordside (Нордсайд)  -3,0</t>
  </si>
  <si>
    <t xml:space="preserve">Внутренний угол  Nordside (Нордсайд)  -3,0</t>
  </si>
  <si>
    <t xml:space="preserve">Финишная полоса  Nordside (Нордсайд) -3,0</t>
  </si>
  <si>
    <t xml:space="preserve">J-Фаска  Nordside (Нордсайд) -3,66</t>
  </si>
  <si>
    <t xml:space="preserve">Приоконная планка  Nordside (Нордсайд)  -3.0</t>
  </si>
  <si>
    <r>
      <rPr>
        <b val="true"/>
        <sz val="12"/>
        <color rgb="FF000000"/>
        <rFont val="Arial Cyr"/>
        <family val="2"/>
        <charset val="204"/>
      </rPr>
      <t xml:space="preserve">                                        </t>
    </r>
    <r>
      <rPr>
        <b val="true"/>
        <sz val="12"/>
        <color rgb="FFFF0000"/>
        <rFont val="Arial Cyr"/>
        <family val="2"/>
        <charset val="204"/>
      </rPr>
      <t xml:space="preserve">        </t>
    </r>
    <r>
      <rPr>
        <b val="true"/>
        <sz val="12"/>
        <color rgb="FF993300"/>
        <rFont val="Arial Cyr"/>
        <family val="2"/>
        <charset val="204"/>
      </rPr>
      <t xml:space="preserve">   </t>
    </r>
    <r>
      <rPr>
        <b val="true"/>
        <sz val="18"/>
        <color rgb="FF993300"/>
        <rFont val="Arial Cyr"/>
        <family val="2"/>
        <charset val="204"/>
      </rPr>
      <t xml:space="preserve">  Сайдинг  Дачный </t>
    </r>
    <r>
      <rPr>
        <b val="true"/>
        <sz val="18"/>
        <color rgb="FF000000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12"/>
        <color rgb="FF000000"/>
        <rFont val="Arial Cyr"/>
        <family val="2"/>
        <charset val="204"/>
      </rPr>
      <t xml:space="preserve">Цвета: Лимонник, Зверобой, Алоэ, Шалфей, Пустырник. Гибискус, Багульник, Овес, Молочай, Ромашка, Лен, Цикорий</t>
    </r>
  </si>
  <si>
    <t xml:space="preserve">Сайдинг панель Дачный 3,05</t>
  </si>
  <si>
    <t xml:space="preserve">Н-профиль Дачный</t>
  </si>
  <si>
    <r>
      <rPr>
        <b val="true"/>
        <sz val="12"/>
        <color rgb="FF000000"/>
        <rFont val="Arial Cyr"/>
        <family val="2"/>
        <charset val="204"/>
      </rPr>
      <t xml:space="preserve">                                        </t>
    </r>
    <r>
      <rPr>
        <b val="true"/>
        <sz val="12"/>
        <color rgb="FFFF0000"/>
        <rFont val="Arial Cyr"/>
        <family val="2"/>
        <charset val="204"/>
      </rPr>
      <t xml:space="preserve">        </t>
    </r>
    <r>
      <rPr>
        <b val="true"/>
        <sz val="12"/>
        <color rgb="FF993300"/>
        <rFont val="Arial Cyr"/>
        <family val="2"/>
        <charset val="204"/>
      </rPr>
      <t xml:space="preserve">   </t>
    </r>
    <r>
      <rPr>
        <b val="true"/>
        <sz val="18"/>
        <color rgb="FF993300"/>
        <rFont val="Arial Cyr"/>
        <family val="2"/>
        <charset val="204"/>
      </rPr>
      <t xml:space="preserve">  Сайдинг  FineBer </t>
    </r>
    <r>
      <rPr>
        <b val="true"/>
        <sz val="18"/>
        <color rgb="FF000000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12"/>
        <color rgb="FF000000"/>
        <rFont val="Arial Cyr"/>
        <family val="2"/>
        <charset val="204"/>
      </rPr>
      <t xml:space="preserve">Цвета:Фламинго, Орех, Кремовый, Шампань, Лайм, Бирюза, Белый, Салатовый, Слоновая кость, Бежевый, Сандал, Сакура, Серо-Голубой, Серый, Сирень, Темный дуб, Бордо, Синий, Зеленый, Светлый дуб.</t>
    </r>
  </si>
  <si>
    <t xml:space="preserve">Сайдинг FineBer Standart Classic Color</t>
  </si>
  <si>
    <t xml:space="preserve">Сайдинг FineBer Standart Extra Acrylic</t>
  </si>
  <si>
    <t xml:space="preserve">Сайдинг FineBer BlockHouse Classic Color</t>
  </si>
  <si>
    <t xml:space="preserve">Сайдинг FineBer BlockHouse Extra Acrylic</t>
  </si>
  <si>
    <t xml:space="preserve">J-профиль к сайдингу FineBer Classic Color</t>
  </si>
  <si>
    <t xml:space="preserve">Внутренний угол к сайдингу FineBer Classic Color</t>
  </si>
  <si>
    <t xml:space="preserve">Наружный угол к сайдингу FineBer Classic Color</t>
  </si>
  <si>
    <t xml:space="preserve">Н-профиль к сайдингу FineBer Classic Color</t>
  </si>
  <si>
    <t xml:space="preserve">J-профиль к сайдингу FineBer Extra Acrylic</t>
  </si>
  <si>
    <t xml:space="preserve">Внутренний угол к сайдингу FineBer Extra Acrylic</t>
  </si>
  <si>
    <t xml:space="preserve">Наружный угол к сайдингу FineBer Extra Acrylic</t>
  </si>
  <si>
    <t xml:space="preserve">Н-профиль к сайдингу FineBer Extra Acrylic</t>
  </si>
  <si>
    <r>
      <rPr>
        <b val="true"/>
        <sz val="24"/>
        <color rgb="FFFF0000"/>
        <rFont val="Arial Cyr"/>
        <family val="2"/>
        <charset val="204"/>
      </rPr>
      <t xml:space="preserve">                          Ондулин (Onduline)                                           </t>
    </r>
    <r>
      <rPr>
        <sz val="24"/>
        <color rgb="FFFF0000"/>
        <rFont val="Arial Cyr"/>
        <family val="2"/>
        <charset val="204"/>
      </rPr>
      <t xml:space="preserve">цвета: Коричневый,Красный,Зеленый</t>
    </r>
  </si>
  <si>
    <t xml:space="preserve"> Возврат в главное меню</t>
  </si>
  <si>
    <t xml:space="preserve">Цена</t>
  </si>
  <si>
    <t xml:space="preserve">Ондулин Черепица лист  Красный 1950х960 мм</t>
  </si>
  <si>
    <t xml:space="preserve">Onduline</t>
  </si>
  <si>
    <t xml:space="preserve">520 руб/ кв.м</t>
  </si>
  <si>
    <t xml:space="preserve">Ондулин Черепица лист  Коричневый 1950х960 мм</t>
  </si>
  <si>
    <t xml:space="preserve">Ондулин Черепица лист  Зеленый 1950х960 мм</t>
  </si>
  <si>
    <t xml:space="preserve">540 руб/ кв.м</t>
  </si>
  <si>
    <t xml:space="preserve">Конёк Ондулин Красный</t>
  </si>
  <si>
    <t xml:space="preserve">300 руб</t>
  </si>
  <si>
    <t xml:space="preserve">Конёк Ондулин Коричневый</t>
  </si>
  <si>
    <t xml:space="preserve">Конёк Ондулин Зелёный</t>
  </si>
  <si>
    <t xml:space="preserve">321 руб</t>
  </si>
  <si>
    <t xml:space="preserve">Гвозди Ондулин (уп.=100шт.)</t>
  </si>
  <si>
    <t xml:space="preserve">168 руб</t>
  </si>
  <si>
    <t xml:space="preserve">ЦОКОЛЬНЫЙ САЙДИНГ</t>
  </si>
  <si>
    <t xml:space="preserve">Цокольный сайдинг Docke-R (цокольные панели)</t>
  </si>
  <si>
    <t xml:space="preserve">Серия  Döcke-R Berg (под кирпич)</t>
  </si>
  <si>
    <t xml:space="preserve">Коричневый, Золотистый, Кирпичный, Серый, Вишнёвый</t>
  </si>
  <si>
    <t xml:space="preserve">Döcke-R</t>
  </si>
  <si>
    <r>
      <rPr>
        <b val="true"/>
        <sz val="14"/>
        <color rgb="FF000000"/>
        <rFont val="Arial Cyr"/>
        <family val="2"/>
        <charset val="204"/>
      </rPr>
      <t xml:space="preserve">Серия  Döcke-R </t>
    </r>
    <r>
      <rPr>
        <sz val="16"/>
        <color rgb="FF000000"/>
        <rFont val="Arial Cyr"/>
        <family val="2"/>
        <charset val="204"/>
      </rPr>
      <t xml:space="preserve">Burg (под камень)</t>
    </r>
  </si>
  <si>
    <t xml:space="preserve">Оливковый, Песчаный, Цвет Шерсти, Кукурузный, Льняной, Белый, Пшеничный, Тёмный, Платиновый, Земляной</t>
  </si>
  <si>
    <r>
      <rPr>
        <b val="true"/>
        <sz val="14"/>
        <color rgb="FF000000"/>
        <rFont val="Arial Cyr"/>
        <family val="2"/>
        <charset val="204"/>
      </rPr>
      <t xml:space="preserve">Серия  Döcke-R </t>
    </r>
    <r>
      <rPr>
        <sz val="16"/>
        <color rgb="FF000000"/>
        <rFont val="Arial Cyr"/>
        <family val="2"/>
        <charset val="204"/>
      </rPr>
      <t xml:space="preserve">Stein (под камень)</t>
    </r>
  </si>
  <si>
    <t xml:space="preserve">Янтарный</t>
  </si>
  <si>
    <t xml:space="preserve">Осенний лес, Молочный, Тёмный Орех, Бронзовый</t>
  </si>
  <si>
    <r>
      <rPr>
        <b val="true"/>
        <sz val="14"/>
        <color rgb="FF000000"/>
        <rFont val="Arial Cyr"/>
        <family val="2"/>
        <charset val="204"/>
      </rPr>
      <t xml:space="preserve">Серия  Döcke-R </t>
    </r>
    <r>
      <rPr>
        <sz val="16"/>
        <color rgb="FF000000"/>
        <rFont val="Arial Cyr"/>
        <family val="2"/>
        <charset val="204"/>
      </rPr>
      <t xml:space="preserve">Fels (под камень)</t>
    </r>
  </si>
  <si>
    <t xml:space="preserve">Терракотовый, Ржаной, Жемчужный, Северная Скала, Перламутровый, Слоновая Кость</t>
  </si>
  <si>
    <r>
      <rPr>
        <b val="true"/>
        <sz val="14"/>
        <color rgb="FF000000"/>
        <rFont val="Arial Cyr"/>
        <family val="2"/>
        <charset val="204"/>
      </rPr>
      <t xml:space="preserve">Серия  Döcke-R </t>
    </r>
    <r>
      <rPr>
        <sz val="16"/>
        <color rgb="FF000000"/>
        <rFont val="Arial Cyr"/>
        <family val="2"/>
        <charset val="204"/>
      </rPr>
      <t xml:space="preserve">Edel</t>
    </r>
  </si>
  <si>
    <t xml:space="preserve">Берил, Корунд, Родонит, Циркон</t>
  </si>
  <si>
    <t xml:space="preserve">Угол Docke-r   Edel</t>
  </si>
  <si>
    <t xml:space="preserve">Фасадные панели Nordside</t>
  </si>
  <si>
    <t xml:space="preserve">Коллекция Гладкий кирпич</t>
  </si>
  <si>
    <t xml:space="preserve">Ореховый флер</t>
  </si>
  <si>
    <t xml:space="preserve">Nordside</t>
  </si>
  <si>
    <t xml:space="preserve">Красный, Желтый, Темно-коричневый, Белый</t>
  </si>
  <si>
    <t xml:space="preserve">Угол наружный для фасадной панели Nordside</t>
  </si>
  <si>
    <t xml:space="preserve">Коллекция Северный камень</t>
  </si>
  <si>
    <t xml:space="preserve">Серый, Песочный, Белый, Бежевый, Терракотовый</t>
  </si>
  <si>
    <t xml:space="preserve">Цокольный сайдинг Гранд Лайн Я-фасад  </t>
  </si>
  <si>
    <t xml:space="preserve">Коллекция
</t>
  </si>
  <si>
    <t xml:space="preserve">Цвет
</t>
  </si>
  <si>
    <t xml:space="preserve">Колличество в упаковке
</t>
  </si>
  <si>
    <t xml:space="preserve">Цена за панель
</t>
  </si>
  <si>
    <t xml:space="preserve">Крымский сланец
</t>
  </si>
  <si>
    <t xml:space="preserve">Янтарный, Арабика, Песок
</t>
  </si>
  <si>
    <t xml:space="preserve">0,316 Х 1,50
</t>
  </si>
  <si>
    <t xml:space="preserve">15
</t>
  </si>
  <si>
    <t xml:space="preserve">Лунный камень,  Яшма</t>
  </si>
  <si>
    <t xml:space="preserve">0,312 Х 1,48
</t>
  </si>
  <si>
    <t xml:space="preserve">Демидовский кирпич
</t>
  </si>
  <si>
    <t xml:space="preserve">Бронза, Красный, Песок, Янтарь</t>
  </si>
  <si>
    <t xml:space="preserve">0,306 Х 1,48
</t>
  </si>
  <si>
    <t xml:space="preserve">Екатерининский камень</t>
  </si>
  <si>
    <t xml:space="preserve">Слоновая кость, Графит, Железо, Серебро, Янтарь</t>
  </si>
  <si>
    <t xml:space="preserve">0,294 Х 1,32</t>
  </si>
  <si>
    <t xml:space="preserve">Стартовый элемент, 0,08х0,033 м</t>
  </si>
  <si>
    <t xml:space="preserve">Универсальный J-профиль, 3,0 м</t>
  </si>
  <si>
    <t xml:space="preserve">Радиусная планка для угла, 3,0 м</t>
  </si>
  <si>
    <t xml:space="preserve">Наборная планка ( наличник ), 3,0м</t>
  </si>
  <si>
    <t xml:space="preserve">Белый
</t>
  </si>
  <si>
    <t xml:space="preserve">Бежевый, белый, 
Карамельный, ванильный
</t>
  </si>
  <si>
    <t xml:space="preserve">Темный дуб
</t>
  </si>
  <si>
    <t xml:space="preserve">Фасадные панели FineBer</t>
  </si>
  <si>
    <t xml:space="preserve">Коллекция Камень</t>
  </si>
  <si>
    <t xml:space="preserve">Бежевый, Коричневый, Мелованный белый,Терракотовый</t>
  </si>
  <si>
    <t xml:space="preserve">Угол наружный для фасадной панели FineBer</t>
  </si>
  <si>
    <t xml:space="preserve">Коллекция Камень Дикий</t>
  </si>
  <si>
    <t xml:space="preserve">Жемчужный, Коричневый, Мелованный белый,Песочный, Терракотовый</t>
  </si>
  <si>
    <t xml:space="preserve">Коллекция Камень Крупный</t>
  </si>
  <si>
    <t xml:space="preserve">Коричневый, Мелованный белый, Песочный, Терракотовый</t>
  </si>
  <si>
    <t xml:space="preserve">Коллекция Камень Природный</t>
  </si>
  <si>
    <t xml:space="preserve">Жемчужный, Кварцевый, Коричневый, Песочный</t>
  </si>
  <si>
    <t xml:space="preserve">Коллекция Кирпич</t>
  </si>
  <si>
    <t xml:space="preserve">Бежевый, Жженый, Красный, Мелованный белый</t>
  </si>
  <si>
    <t xml:space="preserve">Угол наружный для фасадной панели FineBer Бежевый</t>
  </si>
  <si>
    <t xml:space="preserve">Угол наружный для фасадной панели FineBer кроме Бежевого</t>
  </si>
  <si>
    <t xml:space="preserve">Коллекция Кирпич Облицовочный</t>
  </si>
  <si>
    <t xml:space="preserve">Britt, Белый, Желтый, Жженый, Керамический</t>
  </si>
  <si>
    <t xml:space="preserve">Коллекция Скала</t>
  </si>
  <si>
    <t xml:space="preserve">Желто-Коричневый, Кварцевый</t>
  </si>
  <si>
    <t xml:space="preserve">Бежевый, Мелованный белый, Песочный, Терракотовый</t>
  </si>
  <si>
    <t xml:space="preserve">Угол наружный для фасадной панели FineBer  Желто-Коричневый, Кварцевый, Песочный</t>
  </si>
  <si>
    <t xml:space="preserve">Угол наружный для фасадной панели FineBer Бежевый, Мелованный белый, Терракотовый</t>
  </si>
  <si>
    <t xml:space="preserve">Фасадные панели Фасайдинг «Дачный»</t>
  </si>
  <si>
    <t xml:space="preserve">Коллекция Кирпич Клинкерный</t>
  </si>
  <si>
    <t xml:space="preserve">Белый, Желтый, Жженый, Керамический</t>
  </si>
  <si>
    <t xml:space="preserve">Угол наружный для фасадной панели FineBer Кирпич Клинкерный</t>
  </si>
  <si>
    <t xml:space="preserve">Коллекция Сланец</t>
  </si>
  <si>
    <t xml:space="preserve">Бежевый, Белый, Коричневый</t>
  </si>
  <si>
    <t xml:space="preserve">Угол наружный для фасадной панели FineBer Сланец</t>
  </si>
  <si>
    <t xml:space="preserve">Коллекция Доломит</t>
  </si>
  <si>
    <t xml:space="preserve">Бежевый,Дымчатый, Светло-серый, темно-коричневый</t>
  </si>
  <si>
    <t xml:space="preserve">Угол наружный для фасадной панели FineBer Доломит</t>
  </si>
  <si>
    <t xml:space="preserve">Бежевый,Белый, Коричневый</t>
  </si>
  <si>
    <t xml:space="preserve">Угол наружный для фасадной панели FineBer Камень крупный</t>
  </si>
  <si>
    <t xml:space="preserve">Коллекция Русская крепость</t>
  </si>
  <si>
    <t xml:space="preserve">Бежевый,Белый, Дымчатый, Керамический</t>
  </si>
  <si>
    <t xml:space="preserve">Угол наружный для фасадной панели FineBer Русская крепость</t>
  </si>
  <si>
    <t xml:space="preserve">Бежевый,</t>
  </si>
  <si>
    <t xml:space="preserve">Угол наружный для фасадной панели FineBer Скала</t>
  </si>
  <si>
    <t xml:space="preserve">Фасадные панели СаnadaRidge</t>
  </si>
  <si>
    <t xml:space="preserve">Бежевый,Белый, Коричневый, Кремовый,Серый, темно-серый, Терракотовый</t>
  </si>
  <si>
    <t xml:space="preserve">Фасадные панели VOX</t>
  </si>
  <si>
    <t xml:space="preserve">Фасадные панели Камень VOX Solid Stone</t>
  </si>
  <si>
    <t xml:space="preserve">450 /476</t>
  </si>
  <si>
    <t xml:space="preserve">Фасадные панели Кирпич VOX SOLID Brick </t>
  </si>
  <si>
    <t xml:space="preserve">ВОДОСТОЧНЫЕ СИСТЕМЫ</t>
  </si>
  <si>
    <r>
      <rPr>
        <b val="true"/>
        <sz val="24"/>
        <color rgb="FFFF0000"/>
        <rFont val="Arial Cyr"/>
        <family val="2"/>
        <charset val="204"/>
      </rPr>
      <t xml:space="preserve">ВОДОСТОЧНАЯ СИСТЕМА ТехноНиколь 125/82  </t>
    </r>
    <r>
      <rPr>
        <b val="true"/>
        <sz val="14"/>
        <color rgb="FFFF0000"/>
        <rFont val="Arial Cyr"/>
        <family val="2"/>
        <charset val="204"/>
      </rPr>
      <t xml:space="preserve">  </t>
    </r>
    <r>
      <rPr>
        <b val="true"/>
        <sz val="14"/>
        <color rgb="FF000000"/>
        <rFont val="Arial Cyr"/>
        <family val="2"/>
        <charset val="204"/>
      </rPr>
      <t xml:space="preserve">                                                                                                                               Цвета: Белый</t>
    </r>
  </si>
  <si>
    <t xml:space="preserve">                            Наименование</t>
  </si>
  <si>
    <t xml:space="preserve">Цена на сайт розница</t>
  </si>
  <si>
    <t xml:space="preserve">Цена на сайт для дилера</t>
  </si>
  <si>
    <t xml:space="preserve">ТехноНиколь Воронка желоба </t>
  </si>
  <si>
    <t xml:space="preserve">ТехноНиколь Желоб (3м)</t>
  </si>
  <si>
    <t xml:space="preserve">ТехноНиколь Заглушка желоба  </t>
  </si>
  <si>
    <t xml:space="preserve">ТехноНиколь Колено трубы 135° </t>
  </si>
  <si>
    <t xml:space="preserve">ТехноНиколь Кронштейн желоба Металл.</t>
  </si>
  <si>
    <t xml:space="preserve">ТехноНиколь Кронштейн желоба ПВХ </t>
  </si>
  <si>
    <t xml:space="preserve">ТехноНиколь Муфта трубы</t>
  </si>
  <si>
    <t xml:space="preserve">ТехноНиколь Решетка желоба защитная (0,6 пог.м.) </t>
  </si>
  <si>
    <t xml:space="preserve">ТехноНиколь Слив трубы </t>
  </si>
  <si>
    <t xml:space="preserve">ТехноНиколь Соединитель желоба </t>
  </si>
  <si>
    <t xml:space="preserve">ТехноНиколь Труба (3м) </t>
  </si>
  <si>
    <t xml:space="preserve">ТехноНиколь Угол Желоба 135гр. </t>
  </si>
  <si>
    <t xml:space="preserve">ТехноНиколь Угол Желоба 90гр.</t>
  </si>
  <si>
    <t xml:space="preserve">ТехноНиколь Хомут трубы</t>
  </si>
  <si>
    <t xml:space="preserve">ТехноНиколь Хомут трубы универсальный L=140мм </t>
  </si>
  <si>
    <r>
      <rPr>
        <b val="true"/>
        <sz val="24"/>
        <color rgb="FFFF0000"/>
        <rFont val="Arial Cyr"/>
        <family val="2"/>
        <charset val="204"/>
      </rPr>
      <t xml:space="preserve">ВОДОСТОЧНАЯ СИСТЕМА ТехноНиколь 125/82  </t>
    </r>
    <r>
      <rPr>
        <b val="true"/>
        <sz val="14"/>
        <color rgb="FFFF0000"/>
        <rFont val="Arial Cyr"/>
        <family val="2"/>
        <charset val="204"/>
      </rPr>
      <t xml:space="preserve">  </t>
    </r>
    <r>
      <rPr>
        <b val="true"/>
        <sz val="14"/>
        <color rgb="FF000000"/>
        <rFont val="Arial Cyr"/>
        <family val="2"/>
        <charset val="204"/>
      </rPr>
      <t xml:space="preserve">                                                                                                                               Цвета: Зеленый, Коричневый, Красный, Серый</t>
    </r>
  </si>
  <si>
    <r>
      <rPr>
        <b val="true"/>
        <sz val="22"/>
        <color rgb="FFFF0000"/>
        <rFont val="Arial Cyr"/>
        <family val="2"/>
        <charset val="204"/>
      </rPr>
      <t xml:space="preserve">ВОДОСТОЧНАЯ СИСТЕМА Престиж (МеталлПрофиль) 125/100 мм
</t>
    </r>
    <r>
      <rPr>
        <b val="true"/>
        <sz val="14"/>
        <rFont val="Arial Cyr"/>
        <family val="2"/>
        <charset val="204"/>
      </rPr>
      <t xml:space="preserve">Цвета: Красный, Коричневый, Белый, Зеленый</t>
    </r>
  </si>
  <si>
    <t xml:space="preserve">Труба, 3м  </t>
  </si>
  <si>
    <t xml:space="preserve">Престиж</t>
  </si>
  <si>
    <t xml:space="preserve">Труба, 2м  </t>
  </si>
  <si>
    <t xml:space="preserve">Труба, 1м  </t>
  </si>
  <si>
    <t xml:space="preserve">Желоб, 3м</t>
  </si>
  <si>
    <t xml:space="preserve">Воронка (приемник воды)</t>
  </si>
  <si>
    <t xml:space="preserve">Колено трубы</t>
  </si>
  <si>
    <t xml:space="preserve"> Угол желоба нар/внутр 90°</t>
  </si>
  <si>
    <t xml:space="preserve"> Угол желоба нар/внутр135°</t>
  </si>
  <si>
    <t xml:space="preserve">Заглушка желоба</t>
  </si>
  <si>
    <t xml:space="preserve">Отвод</t>
  </si>
  <si>
    <t xml:space="preserve">Замок желоба</t>
  </si>
  <si>
    <t xml:space="preserve">Крюк желоба длинный</t>
  </si>
  <si>
    <t xml:space="preserve">Крюк желоба короткий</t>
  </si>
  <si>
    <t xml:space="preserve">Крепление трубы на дерево</t>
  </si>
  <si>
    <t xml:space="preserve">Крепление трубы на кирпич</t>
  </si>
  <si>
    <r>
      <rPr>
        <b val="true"/>
        <sz val="22"/>
        <color rgb="FFFF0000"/>
        <rFont val="Arial Cyr"/>
        <family val="2"/>
        <charset val="204"/>
      </rPr>
      <t xml:space="preserve">ВОДОСТОЧНАЯ СИСТЕМА Престиж (МеталлПрофиль) 150/100 мм
</t>
    </r>
    <r>
      <rPr>
        <b val="true"/>
        <sz val="14"/>
        <rFont val="Arial Cyr"/>
        <family val="2"/>
        <charset val="204"/>
      </rPr>
      <t xml:space="preserve">Цвета: Красный, Коричневый, Белый, Зеленый</t>
    </r>
  </si>
  <si>
    <t xml:space="preserve">Уточняйте у менеджеров</t>
  </si>
  <si>
    <t xml:space="preserve">Соединитель желоба</t>
  </si>
  <si>
    <r>
      <rPr>
        <b val="true"/>
        <sz val="24"/>
        <color rgb="FF000000"/>
        <rFont val="Arial Cyr"/>
        <family val="2"/>
        <charset val="204"/>
      </rPr>
      <t xml:space="preserve"> </t>
    </r>
    <r>
      <rPr>
        <b val="true"/>
        <sz val="24"/>
        <color rgb="FFFF0000"/>
        <rFont val="Arial Cyr"/>
        <family val="2"/>
        <charset val="204"/>
      </rPr>
      <t xml:space="preserve"> ВОДОСТОЧНАЯ СИСТЕМА Aquasystem (Россия-Германия)</t>
    </r>
  </si>
  <si>
    <t xml:space="preserve">                                                              Цвета: Зелёный, Шоколад, Серый, Белый, Тёмно-коричневый, красный</t>
  </si>
  <si>
    <t xml:space="preserve">Диаметр: 150/100</t>
  </si>
  <si>
    <t xml:space="preserve">Водосточная труба, 1м</t>
  </si>
  <si>
    <t xml:space="preserve">Водосточная труба, 3м</t>
  </si>
  <si>
    <t xml:space="preserve">Угол желоба нар/внутр 90°</t>
  </si>
  <si>
    <t xml:space="preserve">Угол желоба нар/внутр135°</t>
  </si>
  <si>
    <t xml:space="preserve">Воронка желоба</t>
  </si>
  <si>
    <t xml:space="preserve">Комплект крепления трубы</t>
  </si>
  <si>
    <t xml:space="preserve">Соединитель трубы</t>
  </si>
  <si>
    <t xml:space="preserve">Колено универсальное</t>
  </si>
  <si>
    <t xml:space="preserve">Диаметр: 125/90</t>
  </si>
  <si>
    <t xml:space="preserve">   ВОДОСТОЧНАЯ СИСТЕМА Grand Line  (Россия)</t>
  </si>
  <si>
    <t xml:space="preserve">Хомут крепления трубы на дерево</t>
  </si>
  <si>
    <t xml:space="preserve">Хомут крепления трубы на кирпич</t>
  </si>
  <si>
    <r>
      <rPr>
        <b val="true"/>
        <sz val="24"/>
        <color rgb="FFFF0000"/>
        <rFont val="Arial Cyr"/>
        <family val="2"/>
        <charset val="204"/>
      </rPr>
      <t xml:space="preserve">ВОДОСТОЧНАЯ СИСТЕМА D</t>
    </r>
    <r>
      <rPr>
        <b val="true"/>
        <sz val="24"/>
        <color rgb="FFFF0000"/>
        <rFont val="Arial"/>
        <family val="2"/>
        <charset val="204"/>
      </rPr>
      <t xml:space="preserve">ö</t>
    </r>
    <r>
      <rPr>
        <b val="true"/>
        <sz val="24"/>
        <color rgb="FFFF0000"/>
        <rFont val="Arial Cyr"/>
        <family val="2"/>
        <charset val="204"/>
      </rPr>
      <t xml:space="preserve">cke (Россия-Германия)</t>
    </r>
  </si>
  <si>
    <t xml:space="preserve">Система желоба (D=120 мм), Трубы и комплектующие (D=85 мм)</t>
  </si>
  <si>
    <t xml:space="preserve">Цвет: Шоколад, Гранат</t>
  </si>
  <si>
    <t xml:space="preserve">Döcke</t>
  </si>
  <si>
    <t xml:space="preserve">Кронштейн желоба пластик</t>
  </si>
  <si>
    <t xml:space="preserve">Кронштейн желоба МЕТАЛЛ</t>
  </si>
  <si>
    <t xml:space="preserve">Угол желоба универсальный 90°</t>
  </si>
  <si>
    <t xml:space="preserve">Угол желоба универсальный135°</t>
  </si>
  <si>
    <t xml:space="preserve">Сетка защитная</t>
  </si>
  <si>
    <t xml:space="preserve">Хомут трубы</t>
  </si>
  <si>
    <t xml:space="preserve">Муфта соединительная</t>
  </si>
  <si>
    <t xml:space="preserve">Колено трубы 72 гр.</t>
  </si>
  <si>
    <t xml:space="preserve">Колено трубы 45гр.</t>
  </si>
  <si>
    <t xml:space="preserve">Отвод Наконечник</t>
  </si>
  <si>
    <t xml:space="preserve">Цвет: Пломбир</t>
  </si>
  <si>
    <t xml:space="preserve">Отвод (Наконечник)</t>
  </si>
  <si>
    <t xml:space="preserve">ВОДОСТОЧНАЯ СИСТЕМА ВинилОн (Россия)</t>
  </si>
  <si>
    <t xml:space="preserve">Система желоба (D=122 мм), Трубы и комплектующие (D=90 мм)</t>
  </si>
  <si>
    <t xml:space="preserve">Цвет: Кофе</t>
  </si>
  <si>
    <t xml:space="preserve">ВинилОн</t>
  </si>
  <si>
    <t xml:space="preserve">Колено трубы 67гр.</t>
  </si>
  <si>
    <t xml:space="preserve">Цвет: Белый</t>
  </si>
  <si>
    <t xml:space="preserve">Слив трубы</t>
  </si>
  <si>
    <t xml:space="preserve">ПАРО- И ГИДРОИЗОЛЯЦИОННЫЕ ВЕТРОЗАЩИТНЫЕ МАТЕРИАЛЫ</t>
  </si>
  <si>
    <t xml:space="preserve">Tyvek (Solid)</t>
  </si>
  <si>
    <t xml:space="preserve">TYVEK (Люксембург)</t>
  </si>
  <si>
    <t xml:space="preserve">Tyvek (Soft)</t>
  </si>
  <si>
    <t xml:space="preserve">Tyvek AirGuard SD/5</t>
  </si>
  <si>
    <t xml:space="preserve">Docke Лента двухсторонняя безосновная 50м*15мм</t>
  </si>
  <si>
    <t xml:space="preserve">Docke Пароизоляционная пленка повышенной прочности B 90 D-Folie-75м2</t>
  </si>
  <si>
    <t xml:space="preserve">Docke Супердиффузионная мембрана универсальная А-100 D-Folie-75м2</t>
  </si>
  <si>
    <t xml:space="preserve">Изоспан А</t>
  </si>
  <si>
    <t xml:space="preserve">Изоспан (Россия)</t>
  </si>
  <si>
    <t xml:space="preserve">Пленка Изоспан-AQ proft</t>
  </si>
  <si>
    <t xml:space="preserve">Изоспан АМ</t>
  </si>
  <si>
    <t xml:space="preserve">Изоспан АS</t>
  </si>
  <si>
    <t xml:space="preserve">Изоспан В</t>
  </si>
  <si>
    <t xml:space="preserve">Изоспан KL соединительная лента</t>
  </si>
  <si>
    <t xml:space="preserve">Изоспан SL соединительная лента</t>
  </si>
  <si>
    <t xml:space="preserve">Изоспан FS</t>
  </si>
  <si>
    <t xml:space="preserve">Изоспан D</t>
  </si>
  <si>
    <t xml:space="preserve">СНЕГОЗАДЕРЖАТЕЛИ</t>
  </si>
  <si>
    <t xml:space="preserve">Снегозадержатель Русь D-Bork: все цвета</t>
  </si>
  <si>
    <t xml:space="preserve">D-Bork(Россия)</t>
  </si>
  <si>
    <t xml:space="preserve">Снегозадержатель трубч.на 4-х опорах (Россия)
цвета: вишня, коричневый, зеленый </t>
  </si>
  <si>
    <t xml:space="preserve">Русь (Россия)</t>
  </si>
  <si>
    <t xml:space="preserve">УТЕПЛИТЕЛЬ</t>
  </si>
  <si>
    <t xml:space="preserve">Утеплитель Paroc eXtra 50 мм 1200х600х50мм (11,52м2/0,576м3)</t>
  </si>
  <si>
    <t xml:space="preserve">PAROC</t>
  </si>
  <si>
    <t xml:space="preserve">Утеплитель ТЕХНОЛАЙТ ЭКСТРА 50 мм(5,76м2; 0,288м3) пл.38</t>
  </si>
  <si>
    <t xml:space="preserve">ТЕХНОЛАЙТ</t>
  </si>
  <si>
    <r>
      <rPr>
        <b val="true"/>
        <sz val="14"/>
        <color rgb="FF000000"/>
        <rFont val="Arial Cyr"/>
        <family val="2"/>
        <charset val="204"/>
      </rPr>
      <t xml:space="preserve">Утеплитель URSA GEO П-15 (1250х610х50) 15,25 кв.м/0,763 куб.м</t>
    </r>
    <r>
      <rPr>
        <b val="true"/>
        <sz val="14"/>
        <color rgb="FFFF0000"/>
        <rFont val="Arial Cyr"/>
        <family val="2"/>
        <charset val="204"/>
      </rPr>
      <t xml:space="preserve"> (распродажа)</t>
    </r>
  </si>
  <si>
    <t xml:space="preserve">URSA</t>
  </si>
  <si>
    <t xml:space="preserve">ОСП-3 (ориентированная стружечная плита- OSB)</t>
  </si>
  <si>
    <t xml:space="preserve">Фанера/ОSB-3 2,5м х 1,25м х 9,0мм</t>
  </si>
  <si>
    <t xml:space="preserve">(Талион-Россия)</t>
  </si>
  <si>
    <t xml:space="preserve">Фанера/ОSB-3 2,5м х 1,25м х 12,0мм</t>
  </si>
  <si>
    <t xml:space="preserve">VELUX OPTIMA</t>
  </si>
  <si>
    <t xml:space="preserve">VELUX PREMIUM</t>
  </si>
  <si>
    <t xml:space="preserve">Размеры
</t>
  </si>
  <si>
    <t xml:space="preserve">Стандарт</t>
  </si>
  <si>
    <t xml:space="preserve">Ручка сверху Тепло Комфорт
Дерево</t>
  </si>
  <si>
    <t xml:space="preserve">Ручка снизу Тепло     Комфорт
Дерево</t>
  </si>
  <si>
    <t xml:space="preserve">Классика
Дерево
</t>
  </si>
  <si>
    <t xml:space="preserve">Классика
Полиуретан
</t>
  </si>
  <si>
    <t xml:space="preserve">Ручка сверху
Дерево</t>
  </si>
  <si>
    <t xml:space="preserve">Ручка снизу
Дерево</t>
  </si>
  <si>
    <t xml:space="preserve">Ручка сверху</t>
  </si>
  <si>
    <t xml:space="preserve">Ручка снизу</t>
  </si>
  <si>
    <t xml:space="preserve">Дерево</t>
  </si>
  <si>
    <t xml:space="preserve">GZR 3050</t>
  </si>
  <si>
    <t xml:space="preserve">GZR 3050B</t>
  </si>
  <si>
    <t xml:space="preserve">GZR 306I</t>
  </si>
  <si>
    <t xml:space="preserve">GZR306IB</t>
  </si>
  <si>
    <t xml:space="preserve">GLL 1061</t>
  </si>
  <si>
    <t xml:space="preserve">GLL 1061B</t>
  </si>
  <si>
    <t xml:space="preserve">GGL 3068</t>
  </si>
  <si>
    <t xml:space="preserve">GGU 0068</t>
  </si>
  <si>
    <r>
      <rPr>
        <b val="true"/>
        <sz val="10"/>
        <rFont val="Arial"/>
        <family val="2"/>
        <charset val="204"/>
      </rPr>
      <t xml:space="preserve">CR02   </t>
    </r>
    <r>
      <rPr>
        <sz val="8"/>
        <rFont val="Arial"/>
        <family val="2"/>
        <charset val="204"/>
      </rPr>
      <t xml:space="preserve">55X78 </t>
    </r>
  </si>
  <si>
    <t xml:space="preserve">_
</t>
  </si>
  <si>
    <r>
      <rPr>
        <b val="true"/>
        <sz val="10"/>
        <rFont val="Arial"/>
        <family val="2"/>
        <charset val="204"/>
      </rPr>
      <t xml:space="preserve">CR04   </t>
    </r>
    <r>
      <rPr>
        <sz val="8"/>
        <rFont val="Arial"/>
        <family val="2"/>
        <charset val="204"/>
      </rPr>
      <t xml:space="preserve">55X98</t>
    </r>
  </si>
  <si>
    <r>
      <rPr>
        <b val="true"/>
        <sz val="10"/>
        <rFont val="Arial"/>
        <family val="2"/>
        <charset val="204"/>
      </rPr>
      <t xml:space="preserve">FR04</t>
    </r>
    <r>
      <rPr>
        <b val="true"/>
        <sz val="8"/>
        <rFont val="Arial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66X98</t>
    </r>
  </si>
  <si>
    <r>
      <rPr>
        <b val="true"/>
        <sz val="10"/>
        <rFont val="Arial"/>
        <family val="2"/>
        <charset val="204"/>
      </rPr>
      <t xml:space="preserve">FR06   </t>
    </r>
    <r>
      <rPr>
        <sz val="8"/>
        <rFont val="Arial"/>
        <family val="2"/>
        <charset val="204"/>
      </rPr>
      <t xml:space="preserve">66X118</t>
    </r>
  </si>
  <si>
    <r>
      <rPr>
        <b val="true"/>
        <sz val="10"/>
        <rFont val="Arial"/>
        <family val="2"/>
        <charset val="204"/>
      </rPr>
      <t xml:space="preserve">MR04  </t>
    </r>
    <r>
      <rPr>
        <sz val="8"/>
        <rFont val="Arial"/>
        <family val="2"/>
        <charset val="204"/>
      </rPr>
      <t xml:space="preserve">78X98</t>
    </r>
  </si>
  <si>
    <r>
      <rPr>
        <b val="true"/>
        <sz val="10"/>
        <rFont val="Arial"/>
        <family val="2"/>
        <charset val="204"/>
      </rPr>
      <t xml:space="preserve">MR06  </t>
    </r>
    <r>
      <rPr>
        <sz val="8"/>
        <rFont val="Arial"/>
        <family val="2"/>
        <charset val="204"/>
      </rPr>
      <t xml:space="preserve">78X118</t>
    </r>
  </si>
  <si>
    <r>
      <rPr>
        <b val="true"/>
        <sz val="10"/>
        <rFont val="Arial"/>
        <family val="2"/>
        <charset val="204"/>
      </rPr>
      <t xml:space="preserve">MR08  </t>
    </r>
    <r>
      <rPr>
        <sz val="8"/>
        <rFont val="Arial"/>
        <family val="2"/>
        <charset val="204"/>
      </rPr>
      <t xml:space="preserve">78X140</t>
    </r>
  </si>
  <si>
    <r>
      <rPr>
        <b val="true"/>
        <sz val="10"/>
        <rFont val="Arial"/>
        <family val="2"/>
        <charset val="204"/>
      </rPr>
      <t xml:space="preserve">MR10  </t>
    </r>
    <r>
      <rPr>
        <sz val="8"/>
        <rFont val="Arial"/>
        <family val="2"/>
        <charset val="204"/>
      </rPr>
      <t xml:space="preserve">78X160</t>
    </r>
  </si>
  <si>
    <r>
      <rPr>
        <b val="true"/>
        <sz val="10"/>
        <rFont val="Arial"/>
        <family val="2"/>
        <charset val="204"/>
      </rPr>
      <t xml:space="preserve">PR06  </t>
    </r>
    <r>
      <rPr>
        <sz val="8"/>
        <rFont val="Arial"/>
        <family val="2"/>
        <charset val="204"/>
      </rPr>
      <t xml:space="preserve">94X118</t>
    </r>
  </si>
  <si>
    <r>
      <rPr>
        <b val="true"/>
        <sz val="10"/>
        <rFont val="Arial"/>
        <family val="2"/>
        <charset val="204"/>
      </rPr>
      <t xml:space="preserve">PR08  </t>
    </r>
    <r>
      <rPr>
        <sz val="8"/>
        <rFont val="Arial"/>
        <family val="2"/>
        <charset val="204"/>
      </rPr>
      <t xml:space="preserve">94X140</t>
    </r>
  </si>
  <si>
    <r>
      <rPr>
        <b val="true"/>
        <sz val="10"/>
        <rFont val="Arial"/>
        <family val="2"/>
        <charset val="204"/>
      </rPr>
      <t xml:space="preserve">SR06  </t>
    </r>
    <r>
      <rPr>
        <sz val="8"/>
        <rFont val="Arial"/>
        <family val="2"/>
        <charset val="204"/>
      </rPr>
      <t xml:space="preserve">114X118</t>
    </r>
  </si>
  <si>
    <r>
      <rPr>
        <b val="true"/>
        <sz val="10"/>
        <rFont val="Arial"/>
        <family val="2"/>
        <charset val="204"/>
      </rPr>
      <t xml:space="preserve">SR08  </t>
    </r>
    <r>
      <rPr>
        <sz val="8"/>
        <rFont val="Arial"/>
        <family val="2"/>
        <charset val="204"/>
      </rPr>
      <t xml:space="preserve">114X140</t>
    </r>
  </si>
  <si>
    <t xml:space="preserve">Установка и отделка окон OPTIMA и PREMIUM</t>
  </si>
  <si>
    <t xml:space="preserve">Размеры  
</t>
  </si>
  <si>
    <r>
      <rPr>
        <b val="true"/>
        <sz val="10.5"/>
        <rFont val="Arial"/>
        <family val="2"/>
        <charset val="204"/>
      </rPr>
      <t xml:space="preserve">Водонепроницаемый
</t>
    </r>
    <r>
      <rPr>
        <b val="true"/>
        <sz val="9"/>
        <rFont val="Arial"/>
        <family val="2"/>
        <charset val="204"/>
      </rPr>
      <t xml:space="preserve">О</t>
    </r>
    <r>
      <rPr>
        <b val="true"/>
        <sz val="10.5"/>
        <rFont val="Arial"/>
        <family val="2"/>
        <charset val="204"/>
      </rPr>
      <t xml:space="preserve">клад</t>
    </r>
  </si>
  <si>
    <t xml:space="preserve">Гидро-и теплоизоляция
</t>
  </si>
  <si>
    <t xml:space="preserve">Условные обозначения
</t>
  </si>
  <si>
    <t xml:space="preserve">Для профил.
Кровли</t>
  </si>
  <si>
    <t xml:space="preserve">Для плоской
Кровли</t>
  </si>
  <si>
    <t xml:space="preserve">EWR 0000</t>
  </si>
  <si>
    <t xml:space="preserve">ESR 0000</t>
  </si>
  <si>
    <t xml:space="preserve">BDX 2000</t>
  </si>
  <si>
    <t xml:space="preserve">Наличие уточнить у менеджера</t>
  </si>
  <si>
    <t xml:space="preserve">Срок поставки 4 недели С</t>
  </si>
  <si>
    <t xml:space="preserve">Срок поставки 5 недель С</t>
  </si>
  <si>
    <t xml:space="preserve">Кол-во на складе ограничено</t>
  </si>
  <si>
    <t xml:space="preserve">Меню!A1</t>
  </si>
  <si>
    <t xml:space="preserve">Мансардные окна FAKRO</t>
  </si>
  <si>
    <t xml:space="preserve">ДЕРЕВЯННЫЕ ОКНА</t>
  </si>
  <si>
    <t xml:space="preserve">ПЛАСТИКОВЫЕ ОКНА</t>
  </si>
  <si>
    <t xml:space="preserve">Размеры
</t>
  </si>
  <si>
    <t xml:space="preserve">Коллекции</t>
  </si>
  <si>
    <t xml:space="preserve">FTS U2</t>
  </si>
  <si>
    <t xml:space="preserve">FTP-V U3</t>
  </si>
  <si>
    <t xml:space="preserve">FTР-V U3 Z-Wave</t>
  </si>
  <si>
    <t xml:space="preserve">FTP-V U3 (CU)</t>
  </si>
  <si>
    <t xml:space="preserve">FTP-V U5 Thermo</t>
  </si>
  <si>
    <t xml:space="preserve">FTT U8 Thermo</t>
  </si>
  <si>
    <t xml:space="preserve"> FPP-V  U3</t>
  </si>
  <si>
    <t xml:space="preserve">PTP U3</t>
  </si>
  <si>
    <t xml:space="preserve">PTP-V U3</t>
  </si>
  <si>
    <t xml:space="preserve">PTP/GO U3</t>
  </si>
  <si>
    <t xml:space="preserve">PTP-V/GO U3</t>
  </si>
  <si>
    <t xml:space="preserve">PTP U3 Z-Wave</t>
  </si>
  <si>
    <t xml:space="preserve">PPP-V U3 preSelect</t>
  </si>
  <si>
    <t xml:space="preserve">55Х78</t>
  </si>
  <si>
    <t xml:space="preserve"> 
17935</t>
  </si>
  <si>
    <t xml:space="preserve"> 
18870</t>
  </si>
  <si>
    <t xml:space="preserve">55Х98</t>
  </si>
  <si>
    <t xml:space="preserve"> 
28390</t>
  </si>
  <si>
    <t xml:space="preserve">66810
</t>
  </si>
  <si>
    <t xml:space="preserve"> 
19380</t>
  </si>
  <si>
    <t xml:space="preserve"> 
22185</t>
  </si>
  <si>
    <t xml:space="preserve">66Х98</t>
  </si>
  <si>
    <t xml:space="preserve">12325
</t>
  </si>
  <si>
    <t xml:space="preserve"> 
30515</t>
  </si>
  <si>
    <t xml:space="preserve">71740
</t>
  </si>
  <si>
    <t xml:space="preserve"> 
20740</t>
  </si>
  <si>
    <t xml:space="preserve"> 
21675</t>
  </si>
  <si>
    <t xml:space="preserve"> 
24990</t>
  </si>
  <si>
    <t xml:space="preserve">66Х118</t>
  </si>
  <si>
    <t xml:space="preserve"> 
22015</t>
  </si>
  <si>
    <t xml:space="preserve"> 
23120</t>
  </si>
  <si>
    <t xml:space="preserve">
25330</t>
  </si>
  <si>
    <t xml:space="preserve"> 
26605</t>
  </si>
  <si>
    <t xml:space="preserve"> 
58225</t>
  </si>
  <si>
    <t xml:space="preserve">78Х98</t>
  </si>
  <si>
    <t xml:space="preserve">75650
</t>
  </si>
  <si>
    <t xml:space="preserve"> 
25330</t>
  </si>
  <si>
    <t xml:space="preserve">78Х118</t>
  </si>
  <si>
    <t xml:space="preserve"> 
32555</t>
  </si>
  <si>
    <t xml:space="preserve"> 
24735</t>
  </si>
  <si>
    <t xml:space="preserve"> 
25925</t>
  </si>
  <si>
    <t xml:space="preserve">
29920</t>
  </si>
  <si>
    <t xml:space="preserve"> 
38080</t>
  </si>
  <si>
    <t xml:space="preserve">78Х140</t>
  </si>
  <si>
    <t xml:space="preserve"> 
40545</t>
  </si>
  <si>
    <t xml:space="preserve"> 
27540</t>
  </si>
  <si>
    <t xml:space="preserve"> 
28900</t>
  </si>
  <si>
    <t xml:space="preserve"> 
31620</t>
  </si>
  <si>
    <t xml:space="preserve"> 
33320</t>
  </si>
  <si>
    <t xml:space="preserve"> 
41055</t>
  </si>
  <si>
    <t xml:space="preserve">78Х160</t>
  </si>
  <si>
    <t xml:space="preserve">94Х118</t>
  </si>
  <si>
    <t xml:space="preserve"> 
42330</t>
  </si>
  <si>
    <t xml:space="preserve"> 
30175</t>
  </si>
  <si>
    <t xml:space="preserve"> 
32895</t>
  </si>
  <si>
    <t xml:space="preserve"> 
34765</t>
  </si>
  <si>
    <t xml:space="preserve">94X140</t>
  </si>
  <si>
    <t xml:space="preserve"> 
27115</t>
  </si>
  <si>
    <t xml:space="preserve"> 
32385</t>
  </si>
  <si>
    <t xml:space="preserve"> 
35360</t>
  </si>
  <si>
    <t xml:space="preserve"> 
37230</t>
  </si>
  <si>
    <t xml:space="preserve"> 
66980</t>
  </si>
  <si>
    <t xml:space="preserve">114X118</t>
  </si>
  <si>
    <t xml:space="preserve"> 
45475</t>
  </si>
  <si>
    <t xml:space="preserve"> 
38675</t>
  </si>
  <si>
    <t xml:space="preserve"> 
30855</t>
  </si>
  <si>
    <t xml:space="preserve">114X140</t>
  </si>
  <si>
    <t xml:space="preserve"> 
29835</t>
  </si>
  <si>
    <t xml:space="preserve"> 
49895</t>
  </si>
  <si>
    <t xml:space="preserve"> 
43520</t>
  </si>
  <si>
    <t xml:space="preserve"> 
33830</t>
  </si>
  <si>
    <t xml:space="preserve">134Х98</t>
  </si>
  <si>
    <t xml:space="preserve"> 
28135</t>
  </si>
  <si>
    <t xml:space="preserve">,</t>
  </si>
  <si>
    <t xml:space="preserve">Установка и отделка деревянных и пластиковых окон FAKRO</t>
  </si>
  <si>
    <t xml:space="preserve">Водонепронепроницоемый
Оклад</t>
  </si>
  <si>
    <t xml:space="preserve">Внутренняя отделка
</t>
  </si>
  <si>
    <t xml:space="preserve">Условные обазначения
</t>
  </si>
  <si>
    <t xml:space="preserve">Для плоской
Кровли
</t>
  </si>
  <si>
    <t xml:space="preserve">Для профилированной
Кровли
</t>
  </si>
  <si>
    <t xml:space="preserve">ESV</t>
  </si>
  <si>
    <t xml:space="preserve">EZV-A/EZV-P</t>
  </si>
  <si>
    <t xml:space="preserve">XDK</t>
  </si>
  <si>
    <t xml:space="preserve">XDP</t>
  </si>
  <si>
    <t xml:space="preserve">XDS</t>
  </si>
  <si>
    <t xml:space="preserve">XWT</t>
  </si>
  <si>
    <t xml:space="preserve">XLW-F,  XLW-P</t>
  </si>
  <si>
    <t xml:space="preserve">Доступно по индивидуальному заказу</t>
  </si>
  <si>
    <t xml:space="preserve"> 
4123</t>
  </si>
  <si>
    <t xml:space="preserve"> 
4463</t>
  </si>
  <si>
    <t xml:space="preserve">Наличие уточните у менеджера</t>
  </si>
  <si>
    <t xml:space="preserve"> 
4633</t>
  </si>
  <si>
    <t xml:space="preserve"> 
4888</t>
  </si>
  <si>
    <t xml:space="preserve"> 
6758</t>
  </si>
  <si>
    <t xml:space="preserve"> 
7990</t>
  </si>
  <si>
    <t xml:space="preserve"> 
7268</t>
  </si>
  <si>
    <t xml:space="preserve"> 
7565</t>
  </si>
  <si>
    <t xml:space="preserve">CОФИТЫ ДЛЯ ПОДШИВА КАРНИЗНОГО СВЕСА
</t>
  </si>
  <si>
    <t xml:space="preserve">AQUASYSTEM</t>
  </si>
  <si>
    <t xml:space="preserve">Панель,
Комплектующие
</t>
  </si>
  <si>
    <t xml:space="preserve">Медь
</t>
  </si>
  <si>
    <t xml:space="preserve">Аллюминий с покр П/Э
</t>
  </si>
  <si>
    <t xml:space="preserve">Cталь с покрытием П/Э
</t>
  </si>
  <si>
    <t xml:space="preserve">Cталь с покрытием ПУРАЛ
</t>
  </si>
  <si>
    <t xml:space="preserve">Сталь с покрытием PRINTECH 
</t>
  </si>
  <si>
    <t xml:space="preserve">Белый
RAL 9010</t>
  </si>
  <si>
    <t xml:space="preserve">Коричневый
RAL 8017</t>
  </si>
  <si>
    <t xml:space="preserve">Белый
RR 20</t>
  </si>
  <si>
    <t xml:space="preserve">Коричневый
RR 32</t>
  </si>
  <si>
    <t xml:space="preserve">Серый
RR 23</t>
  </si>
  <si>
    <t xml:space="preserve">Зелёный
RR 11</t>
  </si>
  <si>
    <t xml:space="preserve">Зелёный
RAL 6005</t>
  </si>
  <si>
    <t xml:space="preserve">Терракотовый
RR 29</t>
  </si>
  <si>
    <t xml:space="preserve">Printech Log (Светлое дерево), Printech NAIVE (Красное дерево), Printech NAIVE MAROON (Темное дерево) </t>
  </si>
  <si>
    <t xml:space="preserve">Софит с центральной перфорацией 
0,303 Х 2,4 м.</t>
  </si>
  <si>
    <t xml:space="preserve">Софит с полной перфорацией
0,303 Х 2,4 м.</t>
  </si>
  <si>
    <t xml:space="preserve">Софит без перфорации
0,303 Х 2,4 м.</t>
  </si>
  <si>
    <t xml:space="preserve">Софит с центральной перфорацией 
0,303 Х 1,0м.</t>
  </si>
  <si>
    <t xml:space="preserve">Софит с полной перфорацией
0,303 Х 1,0 м.</t>
  </si>
  <si>
    <t xml:space="preserve">Софит без перфорации
0,303 Х 1,0 м.</t>
  </si>
  <si>
    <t xml:space="preserve">G-планка 
2,0 м.</t>
  </si>
  <si>
    <t xml:space="preserve">F-профиль 
2,0 м.</t>
  </si>
  <si>
    <t xml:space="preserve">J-фаска 150 мм. 
2,0 м.</t>
  </si>
  <si>
    <t xml:space="preserve">J-фаска 200 мм.
2,0 м.</t>
  </si>
  <si>
    <t xml:space="preserve">J-фаска 250 мм.
2,0 м.</t>
  </si>
  <si>
    <t xml:space="preserve">Ветровая планка (L-профиль) 150 мм.
2,0 м.</t>
  </si>
  <si>
    <t xml:space="preserve">Ветровая планка (L-профиль) 200 мм.
2,0 м.</t>
  </si>
  <si>
    <t xml:space="preserve">Ветровая планка (L-профиль) 250 мм.
2,0 м.</t>
  </si>
  <si>
    <t xml:space="preserve">Финишная планка 
2,0 м.</t>
  </si>
  <si>
    <t xml:space="preserve">Планка угловая (внешняя) 
2,0 м.</t>
  </si>
  <si>
    <t xml:space="preserve">Планка угловая (внутренняя) 
2,0м.</t>
  </si>
  <si>
    <t xml:space="preserve">VINILON</t>
  </si>
  <si>
    <t xml:space="preserve">Панель,
Комплектующие
</t>
  </si>
  <si>
    <t xml:space="preserve">Белый
</t>
  </si>
  <si>
    <t xml:space="preserve">Коричневый
</t>
  </si>
  <si>
    <t xml:space="preserve">Софит Тройной с центральной перфорацией 
0,305 Х 3,0 м.</t>
  </si>
  <si>
    <t xml:space="preserve">Софит Тройной с полной перфорацией 
0,305 Х 3,0 м.</t>
  </si>
  <si>
    <t xml:space="preserve">Софит Тройной без перфорации 
0,305 Х 3,0 м.</t>
  </si>
  <si>
    <t xml:space="preserve">Софит Тройной с центральной перфорацией 
0,305 Х 3,66м.</t>
  </si>
  <si>
    <t xml:space="preserve">Софит Тройной с полной перфорацией 
0,305 Х 3,66 м.</t>
  </si>
  <si>
    <t xml:space="preserve">Софит Тройной без перфорации 
0,305 Х 3,66 м.</t>
  </si>
  <si>
    <t xml:space="preserve">Карнизная доска (J-Фаска) 
3,05 м</t>
  </si>
  <si>
    <t xml:space="preserve">J — профиль 
3,05 м</t>
  </si>
  <si>
    <t xml:space="preserve">Завершающая полоса 
3,05 м</t>
  </si>
  <si>
    <t xml:space="preserve">Карнизная доска (J-Фаска) 
3,66 м.</t>
  </si>
  <si>
    <t xml:space="preserve">J — профиль 
3,66 м.</t>
  </si>
  <si>
    <t xml:space="preserve">Завершающая полоса 
3,05 м.</t>
  </si>
  <si>
    <t xml:space="preserve">Панель,
Комплектующие</t>
  </si>
  <si>
    <t xml:space="preserve">Соффит Т4 cплошной
0,341 Х 3,0 м.</t>
  </si>
  <si>
    <t xml:space="preserve">Соффит белый Т4 перфорированный
0,341 Х 3,0 м.</t>
  </si>
  <si>
    <t xml:space="preserve">Premium соффит со скрытой перфорацией GL Estetic 3,0 белый 
0,246 Х 3,0 м.</t>
  </si>
  <si>
    <t xml:space="preserve">Карнизная доска (J-Фаска) 
3,0 м.</t>
  </si>
  <si>
    <t xml:space="preserve">J — профиль 
3,0 м.</t>
  </si>
  <si>
    <t xml:space="preserve">Завершающая полоса 
3,0 м.</t>
  </si>
  <si>
    <t xml:space="preserve">Соффит (сплошной, вентилируемый)</t>
  </si>
  <si>
    <t xml:space="preserve">Карнизная доска (J-Фаска) 
3,05 м.</t>
  </si>
  <si>
    <t xml:space="preserve">J — профиль 
3,05 м.</t>
  </si>
  <si>
    <t xml:space="preserve">Фасадная плитка ТЕХНОНИКОЛЬ HAUBERK
</t>
  </si>
  <si>
    <t xml:space="preserve">Кол-во 
М2/уп 
</t>
  </si>
  <si>
    <t xml:space="preserve">2  М2 
</t>
  </si>
  <si>
    <t xml:space="preserve">Цвет</t>
  </si>
  <si>
    <t xml:space="preserve">Песчанный кирпич
</t>
  </si>
  <si>
    <t xml:space="preserve">Терракотовый кирпич
</t>
  </si>
  <si>
    <t xml:space="preserve">Красный кирпич
</t>
  </si>
  <si>
    <t xml:space="preserve">Бежевый кирпич
</t>
  </si>
  <si>
    <t xml:space="preserve">Мраморный кирпич
</t>
  </si>
  <si>
    <t xml:space="preserve">Античный кирпич
</t>
  </si>
  <si>
    <t xml:space="preserve">Цена за упаковку</t>
  </si>
  <si>
    <t xml:space="preserve">Комплектующие для монтажа фасадной плитки ТЕХНОНИКОЛЬ HAUBERK
</t>
  </si>
  <si>
    <t xml:space="preserve">Ед. изм.</t>
  </si>
  <si>
    <t xml:space="preserve">Размеры</t>
  </si>
  <si>
    <t xml:space="preserve">Цена, руб</t>
  </si>
  <si>
    <t xml:space="preserve">Наличник HAUBERK 
</t>
  </si>
  <si>
    <t xml:space="preserve">шт.
</t>
  </si>
  <si>
    <t xml:space="preserve">Песчаный, терракотовый, обожженный, античный, бежевый, мраморный 
</t>
  </si>
  <si>
    <t xml:space="preserve">50*100*1250 
</t>
  </si>
  <si>
    <t xml:space="preserve">Уголок HAUBERK (внешний, внутренний) 
</t>
  </si>
  <si>
    <t xml:space="preserve">Песчаный, терракотовый, обожженный, античный, бежевый, мраморный
 </t>
  </si>
  <si>
    <t xml:space="preserve">50*50*1250 
</t>
  </si>
  <si>
    <t xml:space="preserve">Кровельная — подкровельная вентиляция
Фановые стояки
Трубы на  вытяжку</t>
  </si>
  <si>
    <t xml:space="preserve">Проходные элементы для герметичного счленения трубы с кровлей</t>
  </si>
  <si>
    <r>
      <rPr>
        <b val="true"/>
        <sz val="12"/>
        <rFont val="Arial"/>
        <family val="2"/>
        <charset val="204"/>
      </rPr>
      <t xml:space="preserve">                Classik</t>
    </r>
    <r>
      <rPr>
        <sz val="11"/>
        <color rgb="FF000000"/>
        <rFont val="Arial Cyr"/>
        <family val="2"/>
        <charset val="204"/>
      </rPr>
      <t xml:space="preserve">                                     для мягкой кровли (после монтажа), для фальца</t>
    </r>
  </si>
  <si>
    <r>
      <rPr>
        <b val="true"/>
        <sz val="12"/>
        <rFont val="Arial"/>
        <family val="2"/>
        <charset val="204"/>
      </rPr>
      <t xml:space="preserve">Muotokate
</t>
    </r>
    <r>
      <rPr>
        <sz val="12"/>
        <rFont val="Arial"/>
        <family val="2"/>
        <charset val="204"/>
      </rPr>
      <t xml:space="preserve"> д</t>
    </r>
    <r>
      <rPr>
        <sz val="11"/>
        <color rgb="FF000000"/>
        <rFont val="Arial Cyr"/>
        <family val="2"/>
        <charset val="204"/>
      </rPr>
      <t xml:space="preserve">ля металлочерепицы под профиль монтерей</t>
    </r>
  </si>
  <si>
    <r>
      <rPr>
        <b val="true"/>
        <sz val="13"/>
        <rFont val="Arial"/>
        <family val="2"/>
        <charset val="204"/>
      </rPr>
      <t xml:space="preserve">                 Huopa</t>
    </r>
    <r>
      <rPr>
        <sz val="11"/>
        <color rgb="FF000000"/>
        <rFont val="Arial Cyr"/>
        <family val="2"/>
        <charset val="204"/>
      </rPr>
      <t xml:space="preserve">               </t>
    </r>
    <r>
      <rPr>
        <sz val="8"/>
        <rFont val="Arial"/>
        <family val="2"/>
        <charset val="204"/>
      </rPr>
      <t xml:space="preserve">  для мягкой кровли в процессе монтажа</t>
    </r>
  </si>
  <si>
    <r>
      <rPr>
        <b val="true"/>
        <sz val="10"/>
        <rFont val="Arial"/>
        <family val="2"/>
        <charset val="204"/>
      </rPr>
      <t xml:space="preserve">Classik
 </t>
    </r>
    <r>
      <rPr>
        <b val="true"/>
        <sz val="8"/>
        <rFont val="Arial"/>
        <family val="2"/>
        <charset val="204"/>
      </rPr>
      <t xml:space="preserve">Диаметр трубы до 160 мм.</t>
    </r>
  </si>
  <si>
    <r>
      <rPr>
        <b val="true"/>
        <sz val="10"/>
        <rFont val="Arial"/>
        <family val="2"/>
        <charset val="204"/>
      </rPr>
      <t xml:space="preserve">Muotokate
 </t>
    </r>
    <r>
      <rPr>
        <sz val="8"/>
        <rFont val="Arial"/>
        <family val="2"/>
        <charset val="204"/>
      </rPr>
      <t xml:space="preserve">Диаметр трубы до 160 мм.</t>
    </r>
  </si>
  <si>
    <r>
      <rPr>
        <b val="true"/>
        <sz val="10"/>
        <rFont val="Arial"/>
        <family val="2"/>
        <charset val="204"/>
      </rPr>
      <t xml:space="preserve">Huoppa</t>
    </r>
    <r>
      <rPr>
        <sz val="11"/>
        <color rgb="FF000000"/>
        <rFont val="Arial Cyr"/>
        <family val="2"/>
        <charset val="204"/>
      </rPr>
      <t xml:space="preserve"> 
</t>
    </r>
    <r>
      <rPr>
        <sz val="8"/>
        <rFont val="Arial"/>
        <family val="2"/>
        <charset val="204"/>
      </rPr>
      <t xml:space="preserve">диаметр трубы до 160 мм.</t>
    </r>
  </si>
  <si>
    <t xml:space="preserve">от 1400 руб.</t>
  </si>
  <si>
    <t xml:space="preserve">от 1500 руб.</t>
  </si>
  <si>
    <t xml:space="preserve">от 950 руб.</t>
  </si>
  <si>
    <t xml:space="preserve">Вентиляционные выходы ( трубы)</t>
  </si>
  <si>
    <t xml:space="preserve">Вентиляционные выходы  не изолированные (не утепленные)</t>
  </si>
  <si>
    <t xml:space="preserve">Вентиляционный выход
 Изолированный (утепленный)</t>
  </si>
  <si>
    <t xml:space="preserve">Вентиляционный выход изолированный (утепленный) с колпаком
</t>
  </si>
  <si>
    <t xml:space="preserve">110/500
</t>
  </si>
  <si>
    <t xml:space="preserve">110/300
</t>
  </si>
  <si>
    <t xml:space="preserve">125/160/500
</t>
  </si>
  <si>
    <t xml:space="preserve">125/160/700
</t>
  </si>
  <si>
    <t xml:space="preserve">160/225/500
</t>
  </si>
  <si>
    <t xml:space="preserve">160/225/700
</t>
  </si>
  <si>
    <t xml:space="preserve">от 1320 руб.</t>
  </si>
  <si>
    <t xml:space="preserve">от 1800</t>
  </si>
  <si>
    <t xml:space="preserve">от 4000 руб.</t>
  </si>
  <si>
    <t xml:space="preserve">от 8500 руб.</t>
  </si>
  <si>
    <t xml:space="preserve">Колпаки</t>
  </si>
  <si>
    <t xml:space="preserve">110 мм.
</t>
  </si>
  <si>
    <t xml:space="preserve">160 мм.
</t>
  </si>
  <si>
    <t xml:space="preserve">Кровельные вентили KTV</t>
  </si>
  <si>
    <r>
      <rPr>
        <b val="true"/>
        <sz val="10"/>
        <rFont val="Arial"/>
        <family val="2"/>
        <charset val="204"/>
      </rPr>
      <t xml:space="preserve">                Classik-KTV</t>
    </r>
    <r>
      <rPr>
        <sz val="11"/>
        <color rgb="FF000000"/>
        <rFont val="Arial Cyr"/>
        <family val="2"/>
        <charset val="204"/>
      </rPr>
      <t xml:space="preserve">                          </t>
    </r>
    <r>
      <rPr>
        <sz val="9"/>
        <rFont val="Arial"/>
        <family val="2"/>
        <charset val="204"/>
      </rPr>
      <t xml:space="preserve">             для мягкой кровли (после монтажа), для фальца</t>
    </r>
  </si>
  <si>
    <t xml:space="preserve">Muotokate-KTV  для металлочерепицы под профиль монтерей</t>
  </si>
  <si>
    <r>
      <rPr>
        <b val="true"/>
        <sz val="13"/>
        <rFont val="Arial"/>
        <family val="2"/>
        <charset val="204"/>
      </rPr>
      <t xml:space="preserve">                                         Huopa-KTV</t>
    </r>
    <r>
      <rPr>
        <sz val="11"/>
        <color rgb="FF000000"/>
        <rFont val="Arial Cyr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ля мягкой кровли в процессе монтажа </t>
    </r>
  </si>
  <si>
    <t xml:space="preserve">от 2300 руб.</t>
  </si>
  <si>
    <t xml:space="preserve">от 2450 руб.</t>
  </si>
  <si>
    <t xml:space="preserve">от 1450 руб.</t>
  </si>
  <si>
    <t xml:space="preserve">ТЕХНО НИКОЛЬ</t>
  </si>
  <si>
    <r>
      <rPr>
        <sz val="11"/>
        <color rgb="FF000000"/>
        <rFont val="Arial Cyr"/>
        <family val="2"/>
        <charset val="204"/>
      </rPr>
      <t xml:space="preserve">            </t>
    </r>
    <r>
      <rPr>
        <b val="true"/>
        <sz val="10"/>
        <rFont val="Arial"/>
        <family val="2"/>
        <charset val="204"/>
      </rPr>
      <t xml:space="preserve">                   Проходной элемент   </t>
    </r>
    <r>
      <rPr>
        <sz val="11"/>
        <color rgb="FF000000"/>
        <rFont val="Arial Cyr"/>
        <family val="2"/>
        <charset val="204"/>
      </rPr>
      <t xml:space="preserve">                                                              для гибкой черепицы в процессе монтажа</t>
    </r>
  </si>
  <si>
    <r>
      <rPr>
        <b val="true"/>
        <sz val="10"/>
        <rFont val="Arial"/>
        <family val="2"/>
        <charset val="204"/>
      </rPr>
      <t xml:space="preserve">Проходной элемент SKAT
</t>
    </r>
    <r>
      <rPr>
        <sz val="11"/>
        <color rgb="FF000000"/>
        <rFont val="Arial Cyr"/>
        <family val="2"/>
        <charset val="204"/>
      </rPr>
      <t xml:space="preserve">На готовую кровлю из гибкой черепицы, фальца</t>
    </r>
  </si>
  <si>
    <r>
      <rPr>
        <b val="true"/>
        <sz val="10"/>
        <rFont val="Arial"/>
        <family val="2"/>
        <charset val="204"/>
      </rPr>
      <t xml:space="preserve">Проходной элемент SKAT MONTERE</t>
    </r>
    <r>
      <rPr>
        <b val="true"/>
        <sz val="8"/>
        <rFont val="Arial"/>
        <family val="2"/>
        <charset val="204"/>
      </rPr>
      <t xml:space="preserve">Y
</t>
    </r>
    <r>
      <rPr>
        <sz val="8"/>
        <rFont val="Arial"/>
        <family val="2"/>
        <charset val="204"/>
      </rPr>
      <t xml:space="preserve">для металлочерепицы под профиль монтерей</t>
    </r>
  </si>
  <si>
    <t xml:space="preserve">Вентиляционный выход
</t>
  </si>
  <si>
    <t xml:space="preserve">Вентиляционный выход изолированный (без колпака)
</t>
  </si>
  <si>
    <t xml:space="preserve">110/500 
</t>
  </si>
  <si>
    <t xml:space="preserve">SKAT Roof 
</t>
  </si>
  <si>
    <t xml:space="preserve">SKAT Roof MONTEREY
</t>
  </si>
  <si>
    <r>
      <rPr>
        <b val="true"/>
        <sz val="10"/>
        <rFont val="Arial"/>
        <family val="2"/>
        <charset val="204"/>
      </rPr>
      <t xml:space="preserve"> Wave</t>
    </r>
    <r>
      <rPr>
        <sz val="11"/>
        <color rgb="FF000000"/>
        <rFont val="Arial Cyr"/>
        <family val="2"/>
        <charset val="204"/>
      </rPr>
      <t xml:space="preserve"> (металлочерепица)
 на готовую кровлю</t>
    </r>
  </si>
  <si>
    <r>
      <rPr>
        <b val="true"/>
        <sz val="10"/>
        <rFont val="Arial"/>
        <family val="2"/>
        <charset val="204"/>
      </rPr>
      <t xml:space="preserve">Wave 125-150 
</t>
    </r>
    <r>
      <rPr>
        <sz val="11"/>
        <color rgb="FF000000"/>
        <rFont val="Arial Cyr"/>
        <family val="2"/>
        <charset val="204"/>
      </rPr>
      <t xml:space="preserve">(металлочерепица) на готовую кровлю</t>
    </r>
  </si>
  <si>
    <r>
      <rPr>
        <b val="true"/>
        <sz val="10"/>
        <rFont val="Arial"/>
        <family val="2"/>
        <charset val="204"/>
      </rPr>
      <t xml:space="preserve"> Seam</t>
    </r>
    <r>
      <rPr>
        <sz val="11"/>
        <color rgb="FF000000"/>
        <rFont val="Arial Cyr"/>
        <family val="2"/>
        <charset val="204"/>
      </rPr>
      <t xml:space="preserve"> (мягкая/фальцевая,
 На готовую кровлю)</t>
    </r>
  </si>
  <si>
    <r>
      <rPr>
        <b val="true"/>
        <sz val="10"/>
        <rFont val="Arial"/>
        <family val="2"/>
        <charset val="204"/>
      </rPr>
      <t xml:space="preserve"> Seam 125-150</t>
    </r>
    <r>
      <rPr>
        <sz val="11"/>
        <color rgb="FF000000"/>
        <rFont val="Arial Cyr"/>
        <family val="2"/>
        <charset val="204"/>
      </rPr>
      <t xml:space="preserve"> (мягкая/фальцевая,
 На готовую кровлю)</t>
    </r>
  </si>
  <si>
    <r>
      <rPr>
        <b val="true"/>
        <sz val="10"/>
        <rFont val="Arial"/>
        <family val="2"/>
        <charset val="204"/>
      </rPr>
      <t xml:space="preserve">Base-VT</t>
    </r>
    <r>
      <rPr>
        <sz val="11"/>
        <color rgb="FF000000"/>
        <rFont val="Arial Cyr"/>
        <family val="2"/>
        <charset val="204"/>
      </rPr>
      <t xml:space="preserve"> (гибкая черепица)
 при монтаже кровли</t>
    </r>
  </si>
  <si>
    <r>
      <rPr>
        <b val="true"/>
        <sz val="10"/>
        <rFont val="Arial"/>
        <family val="2"/>
        <charset val="204"/>
      </rPr>
      <t xml:space="preserve">Base-VT 125-150</t>
    </r>
    <r>
      <rPr>
        <sz val="11"/>
        <color rgb="FF000000"/>
        <rFont val="Arial Cyr"/>
        <family val="2"/>
        <charset val="204"/>
      </rPr>
      <t xml:space="preserve"> (гибкая)
 при монтаже кровли</t>
    </r>
  </si>
  <si>
    <t xml:space="preserve">Холодные
</t>
  </si>
  <si>
    <t xml:space="preserve">Утепленые
</t>
  </si>
  <si>
    <t xml:space="preserve">Pipe-VT труба
</t>
  </si>
  <si>
    <t xml:space="preserve">Pipe-VT труба IS 110
</t>
  </si>
  <si>
    <t xml:space="preserve">Pipe-VT труба IS 125
</t>
  </si>
  <si>
    <t xml:space="preserve">Pipe-VT труба IS 150
</t>
  </si>
  <si>
    <t xml:space="preserve">Krovent HupCap 270 колпак на трубу кровельный
</t>
  </si>
  <si>
    <t xml:space="preserve">Krovent HupCap колпак на трубу кровельный 
</t>
  </si>
  <si>
    <t xml:space="preserve">KTV-Wave (металлочерепица, на готовую кровлю)
</t>
  </si>
  <si>
    <t xml:space="preserve">KTV-Seam (мягкая/фальцевая, на готовую кровлю)
</t>
  </si>
  <si>
    <t xml:space="preserve">KTV (мягкая, при монтаже)
</t>
  </si>
  <si>
    <t xml:space="preserve">Системы коньковой вентиляции
</t>
  </si>
  <si>
    <t xml:space="preserve">Аэратор коньковый Docke 1 м.
</t>
  </si>
  <si>
    <t xml:space="preserve">Система коньковой вентиляции кровли
 Ridge Master 1220х285мм
</t>
  </si>
  <si>
    <t xml:space="preserve">Коньковый аэратор ТехноНИКОЛЬ 0,61м (черный)
</t>
  </si>
  <si>
    <t xml:space="preserve">Krovent Pipe-Cone коньковый элемент
 Для любого типа кровли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"/>
    <numFmt numFmtId="167" formatCode="0.00\ ;[RED]\-0.00\ "/>
    <numFmt numFmtId="168" formatCode="General"/>
    <numFmt numFmtId="169" formatCode="#,##0.00&quot;р.&quot;"/>
    <numFmt numFmtId="170" formatCode="#,##0.00\ [$руб.-419];\-#,##0.00\ [$руб.-419]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u val="single"/>
      <sz val="14"/>
      <color rgb="FFFF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u val="single"/>
      <sz val="12"/>
      <color rgb="FF000000"/>
      <name val="Arial Cyr"/>
      <family val="2"/>
      <charset val="204"/>
    </font>
    <font>
      <sz val="12"/>
      <color rgb="FF003366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u val="single"/>
      <sz val="14"/>
      <color rgb="FF000000"/>
      <name val="Arial Cyr"/>
      <family val="2"/>
      <charset val="204"/>
    </font>
    <font>
      <sz val="11"/>
      <color rgb="FF003366"/>
      <name val="Arial Cyr"/>
      <family val="2"/>
      <charset val="204"/>
    </font>
    <font>
      <u val="single"/>
      <sz val="12"/>
      <color rgb="FF003366"/>
      <name val="Arial Cyr"/>
      <family val="2"/>
      <charset val="204"/>
    </font>
    <font>
      <sz val="14"/>
      <color rgb="FF0066CC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28"/>
      <color rgb="FFFF0000"/>
      <name val="Arial Cyr"/>
      <family val="2"/>
      <charset val="204"/>
    </font>
    <font>
      <b val="true"/>
      <sz val="24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6"/>
      <color rgb="FFFF000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sz val="16"/>
      <color rgb="FF00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28"/>
      <color rgb="FFFF0000"/>
      <name val="Times New Roman"/>
      <family val="1"/>
      <charset val="204"/>
    </font>
    <font>
      <b val="true"/>
      <sz val="24"/>
      <color rgb="FF993300"/>
      <name val="Arial Cyr"/>
      <family val="2"/>
      <charset val="204"/>
    </font>
    <font>
      <b val="true"/>
      <sz val="20"/>
      <color rgb="FF9933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9933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8"/>
      <color rgb="FF993300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40"/>
      <color rgb="FFFF0000"/>
      <name val="Arial"/>
      <family val="2"/>
      <charset val="204"/>
    </font>
    <font>
      <sz val="20"/>
      <name val="Arial"/>
      <family val="2"/>
      <charset val="204"/>
    </font>
    <font>
      <sz val="15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32"/>
      <color rgb="FFFF0000"/>
      <name val="Arial"/>
      <family val="2"/>
      <charset val="204"/>
    </font>
    <font>
      <b val="true"/>
      <i val="true"/>
      <sz val="36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.5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i val="true"/>
      <sz val="24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D32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B3B3B3"/>
        <bgColor rgb="FFC0C0C0"/>
      </patternFill>
    </fill>
    <fill>
      <patternFill patternType="solid">
        <fgColor rgb="FFFFCC00"/>
        <bgColor rgb="FFFFD32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7" xfId="2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7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7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9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9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9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1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6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Обычный 2" xfId="25"/>
    <cellStyle name="Обычный 2 2" xfId="26"/>
    <cellStyle name="Обычный_W2002-01.04." xfId="27"/>
    <cellStyle name="Обычный_Лист1" xfId="28"/>
    <cellStyle name="Excel Built-in Normal 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3B3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7.85"/>
    <col collapsed="false" customWidth="false" hidden="false" outlineLevel="0" max="3" min="3" style="2" width="9.28"/>
    <col collapsed="false" customWidth="true" hidden="false" outlineLevel="0" max="4" min="4" style="2" width="29.13"/>
    <col collapsed="false" customWidth="false" hidden="false" outlineLevel="0" max="5" min="5" style="2" width="9.28"/>
    <col collapsed="false" customWidth="true" hidden="false" outlineLevel="0" max="6" min="6" style="2" width="33.14"/>
    <col collapsed="false" customWidth="false" hidden="false" outlineLevel="0" max="7" min="7" style="2" width="9.28"/>
    <col collapsed="false" customWidth="true" hidden="false" outlineLevel="0" max="8" min="8" style="3" width="25.7"/>
    <col collapsed="false" customWidth="true" hidden="false" outlineLevel="0" max="9" min="9" style="1" width="6.28"/>
    <col collapsed="false" customWidth="true" hidden="false" outlineLevel="0" max="10" min="10" style="1" width="34.56"/>
    <col collapsed="false" customWidth="false" hidden="false" outlineLevel="0" max="257" min="11" style="1" width="9.28"/>
  </cols>
  <sheetData>
    <row r="1" customFormat="false" ht="5.25" hidden="false" customHeight="true" outlineLevel="0" collapsed="false">
      <c r="A1" s="1" t="s">
        <v>0</v>
      </c>
    </row>
    <row r="2" s="4" customFormat="tru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6.75" hidden="false" customHeight="true" outlineLevel="0" collapsed="false"/>
    <row r="4" s="6" customFormat="true" ht="23.25" hidden="false" customHeight="true" outlineLevel="0" collapsed="false">
      <c r="B4" s="7" t="s">
        <v>2</v>
      </c>
      <c r="C4" s="8"/>
      <c r="D4" s="7" t="s">
        <v>3</v>
      </c>
      <c r="E4" s="8"/>
      <c r="F4" s="9" t="s">
        <v>4</v>
      </c>
      <c r="G4" s="8"/>
      <c r="H4" s="10" t="s">
        <v>5</v>
      </c>
      <c r="J4" s="10" t="s">
        <v>6</v>
      </c>
    </row>
    <row r="5" customFormat="false" ht="12.75" hidden="true" customHeight="true" outlineLevel="0" collapsed="false"/>
    <row r="6" customFormat="false" ht="16.9" hidden="false" customHeight="true" outlineLevel="0" collapsed="false">
      <c r="B6" s="11"/>
    </row>
    <row r="7" s="17" customFormat="true" ht="15" hidden="false" customHeight="true" outlineLevel="0" collapsed="false">
      <c r="A7" s="12"/>
      <c r="B7" s="13" t="s">
        <v>7</v>
      </c>
      <c r="C7" s="14"/>
      <c r="D7" s="13" t="s">
        <v>8</v>
      </c>
      <c r="E7" s="14"/>
      <c r="F7" s="15" t="s">
        <v>9</v>
      </c>
      <c r="G7" s="14"/>
      <c r="H7" s="16" t="s">
        <v>10</v>
      </c>
      <c r="I7" s="12"/>
      <c r="J7" s="13" t="s">
        <v>11</v>
      </c>
    </row>
    <row r="8" s="17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  <c r="H8" s="18"/>
      <c r="I8" s="12"/>
      <c r="J8" s="19"/>
    </row>
    <row r="9" s="17" customFormat="true" ht="15" hidden="false" customHeight="false" outlineLevel="0" collapsed="false">
      <c r="A9" s="12"/>
      <c r="B9" s="13" t="s">
        <v>12</v>
      </c>
      <c r="C9" s="14"/>
      <c r="D9" s="19" t="s">
        <v>12</v>
      </c>
      <c r="E9" s="14"/>
      <c r="F9" s="15" t="s">
        <v>13</v>
      </c>
      <c r="G9" s="14"/>
      <c r="H9" s="19" t="s">
        <v>8</v>
      </c>
      <c r="I9" s="12"/>
      <c r="J9" s="13" t="s">
        <v>14</v>
      </c>
    </row>
    <row r="10" s="17" customFormat="true" ht="15" hidden="false" customHeight="false" outlineLevel="0" collapsed="false">
      <c r="A10" s="12"/>
      <c r="B10" s="13"/>
      <c r="C10" s="14"/>
      <c r="D10" s="14"/>
      <c r="E10" s="14"/>
      <c r="F10" s="14"/>
      <c r="G10" s="14"/>
      <c r="H10" s="18"/>
      <c r="I10" s="12"/>
      <c r="J10" s="19"/>
    </row>
    <row r="11" s="17" customFormat="true" ht="15" hidden="false" customHeight="false" outlineLevel="0" collapsed="false">
      <c r="A11" s="12"/>
      <c r="B11" s="13" t="s">
        <v>15</v>
      </c>
      <c r="C11" s="14"/>
      <c r="D11" s="13" t="s">
        <v>16</v>
      </c>
      <c r="E11" s="14"/>
      <c r="F11" s="19" t="s">
        <v>10</v>
      </c>
      <c r="G11" s="14"/>
      <c r="H11" s="19" t="s">
        <v>12</v>
      </c>
      <c r="I11" s="12"/>
      <c r="J11" s="13" t="s">
        <v>17</v>
      </c>
    </row>
    <row r="12" s="17" customFormat="true" ht="15" hidden="false" customHeight="false" outlineLevel="0" collapsed="false">
      <c r="A12" s="12"/>
      <c r="B12" s="13"/>
      <c r="C12" s="14"/>
      <c r="D12" s="14"/>
      <c r="E12" s="14"/>
      <c r="F12" s="14"/>
      <c r="G12" s="14"/>
      <c r="H12" s="18"/>
      <c r="I12" s="12"/>
      <c r="J12" s="19"/>
    </row>
    <row r="13" s="17" customFormat="true" ht="15" hidden="false" customHeight="false" outlineLevel="0" collapsed="false">
      <c r="A13" s="12"/>
      <c r="B13" s="13" t="s">
        <v>18</v>
      </c>
      <c r="C13" s="14"/>
      <c r="D13" s="13" t="s">
        <v>19</v>
      </c>
      <c r="E13" s="14"/>
      <c r="F13" s="19" t="s">
        <v>20</v>
      </c>
      <c r="G13" s="14"/>
      <c r="H13" s="19" t="s">
        <v>19</v>
      </c>
      <c r="I13" s="12"/>
      <c r="J13" s="12"/>
    </row>
    <row r="14" s="17" customFormat="true" ht="15" hidden="false" customHeight="false" outlineLevel="0" collapsed="false">
      <c r="A14" s="12"/>
      <c r="B14" s="13"/>
      <c r="C14" s="14"/>
      <c r="D14" s="14"/>
      <c r="E14" s="14"/>
      <c r="F14" s="14"/>
      <c r="G14" s="14"/>
      <c r="H14" s="18"/>
      <c r="I14" s="12"/>
      <c r="J14" s="12"/>
    </row>
    <row r="15" s="17" customFormat="true" ht="15" hidden="false" customHeight="false" outlineLevel="0" collapsed="false">
      <c r="A15" s="12"/>
      <c r="B15" s="13" t="s">
        <v>21</v>
      </c>
      <c r="C15" s="14"/>
      <c r="D15" s="13" t="s">
        <v>22</v>
      </c>
      <c r="E15" s="14"/>
      <c r="F15" s="19" t="s">
        <v>12</v>
      </c>
      <c r="G15" s="14"/>
      <c r="H15" s="19" t="s">
        <v>22</v>
      </c>
      <c r="I15" s="12"/>
      <c r="J15" s="12"/>
    </row>
    <row r="16" s="17" customFormat="true" ht="15" hidden="false" customHeight="false" outlineLevel="0" collapsed="false">
      <c r="A16" s="12"/>
      <c r="B16" s="14"/>
      <c r="C16" s="14"/>
      <c r="D16" s="14"/>
      <c r="E16" s="14"/>
      <c r="F16" s="14"/>
      <c r="G16" s="14"/>
      <c r="H16" s="18"/>
      <c r="I16" s="12"/>
      <c r="J16" s="12"/>
    </row>
    <row r="17" s="17" customFormat="true" ht="15" hidden="false" customHeight="false" outlineLevel="0" collapsed="false">
      <c r="A17" s="12"/>
      <c r="B17" s="14"/>
      <c r="C17" s="14"/>
      <c r="D17" s="13" t="s">
        <v>23</v>
      </c>
      <c r="E17" s="14"/>
      <c r="F17" s="19" t="s">
        <v>8</v>
      </c>
      <c r="G17" s="14"/>
      <c r="H17" s="19" t="s">
        <v>16</v>
      </c>
      <c r="I17" s="12"/>
      <c r="J17" s="12"/>
    </row>
    <row r="18" s="17" customFormat="true" ht="15" hidden="false" customHeight="false" outlineLevel="0" collapsed="false">
      <c r="A18" s="12"/>
      <c r="B18" s="14"/>
      <c r="C18" s="14"/>
      <c r="D18" s="14"/>
      <c r="E18" s="14"/>
      <c r="F18" s="19"/>
      <c r="G18" s="14"/>
      <c r="H18" s="19"/>
      <c r="I18" s="12"/>
      <c r="J18" s="12"/>
    </row>
    <row r="19" s="17" customFormat="true" ht="15" hidden="false" customHeight="false" outlineLevel="0" collapsed="false">
      <c r="A19" s="12"/>
      <c r="B19" s="14"/>
      <c r="C19" s="14"/>
      <c r="D19" s="13" t="s">
        <v>24</v>
      </c>
      <c r="E19" s="14"/>
      <c r="F19" s="19"/>
      <c r="G19" s="14"/>
      <c r="H19" s="19"/>
      <c r="I19" s="12"/>
      <c r="J19" s="12"/>
    </row>
    <row r="20" customFormat="false" ht="15.75" hidden="false" customHeight="true" outlineLevel="0" collapsed="false">
      <c r="F20" s="20"/>
    </row>
    <row r="21" s="21" customFormat="true" ht="18" hidden="false" customHeight="false" outlineLevel="0" collapsed="false">
      <c r="B21" s="9" t="s">
        <v>25</v>
      </c>
      <c r="C21" s="22"/>
      <c r="D21" s="7" t="s">
        <v>26</v>
      </c>
      <c r="E21" s="22"/>
      <c r="F21" s="9" t="s">
        <v>27</v>
      </c>
      <c r="G21" s="22"/>
      <c r="H21" s="7" t="s">
        <v>28</v>
      </c>
      <c r="J21" s="9" t="s">
        <v>29</v>
      </c>
    </row>
    <row r="22" s="27" customFormat="true" ht="18" hidden="false" customHeight="false" outlineLevel="0" collapsed="false">
      <c r="A22" s="23"/>
      <c r="B22" s="15" t="s">
        <v>30</v>
      </c>
      <c r="C22" s="24"/>
      <c r="D22" s="24"/>
      <c r="E22" s="24"/>
      <c r="F22" s="25"/>
      <c r="G22" s="24"/>
      <c r="H22" s="26"/>
      <c r="I22" s="23"/>
      <c r="J22" s="23"/>
    </row>
    <row r="23" s="17" customFormat="true" ht="15" hidden="false" customHeight="false" outlineLevel="0" collapsed="false">
      <c r="A23" s="12"/>
      <c r="B23" s="14"/>
      <c r="C23" s="14"/>
      <c r="D23" s="13" t="s">
        <v>31</v>
      </c>
      <c r="E23" s="14"/>
      <c r="F23" s="15" t="s">
        <v>32</v>
      </c>
      <c r="G23" s="14"/>
      <c r="H23" s="16" t="s">
        <v>33</v>
      </c>
      <c r="I23" s="12"/>
      <c r="J23" s="15" t="s">
        <v>34</v>
      </c>
    </row>
    <row r="24" s="17" customFormat="true" ht="15" hidden="false" customHeight="false" outlineLevel="0" collapsed="false">
      <c r="A24" s="12"/>
      <c r="B24" s="15" t="s">
        <v>35</v>
      </c>
      <c r="C24" s="14"/>
      <c r="D24" s="13"/>
      <c r="E24" s="14"/>
      <c r="F24" s="28"/>
      <c r="G24" s="14"/>
      <c r="H24" s="18"/>
      <c r="I24" s="12"/>
      <c r="J24" s="12"/>
    </row>
    <row r="25" s="17" customFormat="true" ht="15" hidden="false" customHeight="false" outlineLevel="0" collapsed="false">
      <c r="A25" s="12"/>
      <c r="B25" s="14"/>
      <c r="C25" s="14"/>
      <c r="D25" s="13" t="s">
        <v>22</v>
      </c>
      <c r="E25" s="14"/>
      <c r="F25" s="15" t="s">
        <v>36</v>
      </c>
      <c r="G25" s="14"/>
      <c r="H25" s="16" t="s">
        <v>37</v>
      </c>
      <c r="I25" s="12"/>
      <c r="J25" s="12"/>
    </row>
    <row r="26" s="17" customFormat="true" ht="15" hidden="false" customHeight="false" outlineLevel="0" collapsed="false">
      <c r="A26" s="12"/>
      <c r="B26" s="19" t="s">
        <v>38</v>
      </c>
      <c r="C26" s="14"/>
      <c r="D26" s="13"/>
      <c r="E26" s="14"/>
      <c r="F26" s="28"/>
      <c r="G26" s="14"/>
      <c r="H26" s="18"/>
      <c r="I26" s="12"/>
      <c r="J26" s="12"/>
    </row>
    <row r="27" s="17" customFormat="true" ht="15" hidden="false" customHeight="false" outlineLevel="0" collapsed="false">
      <c r="A27" s="12"/>
      <c r="B27" s="14"/>
      <c r="C27" s="14"/>
      <c r="D27" s="13" t="s">
        <v>19</v>
      </c>
      <c r="E27" s="14"/>
      <c r="F27" s="15" t="s">
        <v>39</v>
      </c>
      <c r="G27" s="14"/>
      <c r="H27" s="18"/>
      <c r="I27" s="12"/>
      <c r="J27" s="12"/>
    </row>
    <row r="28" s="17" customFormat="true" ht="15" hidden="false" customHeight="false" outlineLevel="0" collapsed="false">
      <c r="A28" s="12"/>
      <c r="B28" s="19" t="s">
        <v>19</v>
      </c>
      <c r="C28" s="14"/>
      <c r="D28" s="13"/>
      <c r="E28" s="14"/>
      <c r="F28" s="14"/>
      <c r="G28" s="14"/>
      <c r="H28" s="18"/>
      <c r="I28" s="12"/>
      <c r="J28" s="12"/>
      <c r="O28" s="17" t="s">
        <v>40</v>
      </c>
    </row>
    <row r="29" s="17" customFormat="true" ht="15" hidden="false" customHeight="false" outlineLevel="0" collapsed="false">
      <c r="A29" s="12"/>
      <c r="B29" s="19"/>
      <c r="C29" s="14"/>
      <c r="D29" s="13" t="s">
        <v>23</v>
      </c>
      <c r="E29" s="14"/>
      <c r="F29" s="14"/>
      <c r="G29" s="14"/>
      <c r="H29" s="18"/>
      <c r="I29" s="12"/>
      <c r="J29" s="12"/>
    </row>
    <row r="30" s="17" customFormat="true" ht="15" hidden="false" customHeight="false" outlineLevel="0" collapsed="false">
      <c r="A30" s="12"/>
      <c r="B30" s="14"/>
      <c r="C30" s="14"/>
      <c r="D30" s="13"/>
      <c r="E30" s="14"/>
      <c r="F30" s="14"/>
      <c r="G30" s="14"/>
      <c r="H30" s="18"/>
      <c r="I30" s="12"/>
      <c r="J30" s="12"/>
    </row>
    <row r="31" s="17" customFormat="true" ht="15" hidden="false" customHeight="false" outlineLevel="0" collapsed="false">
      <c r="A31" s="12"/>
      <c r="B31" s="14"/>
      <c r="C31" s="14"/>
      <c r="D31" s="13" t="s">
        <v>41</v>
      </c>
      <c r="E31" s="14"/>
      <c r="F31" s="14"/>
      <c r="G31" s="14"/>
      <c r="H31" s="18"/>
      <c r="I31" s="12"/>
      <c r="J31" s="12"/>
    </row>
    <row r="32" s="17" customFormat="true" ht="15" hidden="false" customHeight="false" outlineLevel="0" collapsed="false">
      <c r="B32" s="29"/>
      <c r="C32" s="29"/>
      <c r="D32" s="13"/>
      <c r="E32" s="29"/>
      <c r="F32" s="29"/>
      <c r="G32" s="29"/>
      <c r="H32" s="30"/>
    </row>
    <row r="33" s="17" customFormat="true" ht="18" hidden="false" customHeight="false" outlineLevel="0" collapsed="false">
      <c r="B33" s="10" t="s">
        <v>42</v>
      </c>
      <c r="C33" s="29"/>
      <c r="D33" s="13" t="s">
        <v>43</v>
      </c>
      <c r="E33" s="29"/>
      <c r="F33" s="29"/>
      <c r="G33" s="29"/>
      <c r="H33" s="31"/>
    </row>
    <row r="34" s="32" customFormat="true" ht="20.25" hidden="false" customHeight="true" outlineLevel="0" collapsed="false">
      <c r="B34" s="2" t="s">
        <v>0</v>
      </c>
      <c r="C34" s="33"/>
      <c r="D34" s="13"/>
      <c r="E34" s="33"/>
      <c r="F34" s="33"/>
      <c r="G34" s="33"/>
      <c r="H34" s="34"/>
    </row>
    <row r="35" customFormat="false" ht="16.5" hidden="false" customHeight="true" outlineLevel="0" collapsed="false">
      <c r="D35" s="13" t="s">
        <v>44</v>
      </c>
    </row>
    <row r="36" customFormat="false" ht="17.25" hidden="false" customHeight="true" outlineLevel="0" collapsed="false">
      <c r="D36" s="2" t="s">
        <v>0</v>
      </c>
    </row>
    <row r="37" customFormat="false" ht="14.25" hidden="false" customHeight="false" outlineLevel="0" collapsed="false">
      <c r="B37" s="2" t="s">
        <v>0</v>
      </c>
      <c r="D37" s="2" t="s">
        <v>0</v>
      </c>
    </row>
    <row r="38" customFormat="false" ht="14.25" hidden="false" customHeight="false" outlineLevel="0" collapsed="false">
      <c r="D38" s="2" t="s">
        <v>45</v>
      </c>
    </row>
    <row r="39" customFormat="false" ht="14.25" hidden="false" customHeight="false" outlineLevel="0" collapsed="false">
      <c r="B39" s="2" t="s">
        <v>0</v>
      </c>
    </row>
  </sheetData>
  <mergeCells count="1">
    <mergeCell ref="B2:H2"/>
  </mergeCells>
  <hyperlinks>
    <hyperlink ref="B4" location="'Гибкая черепица'!A1" display="Гибкая черепица"/>
    <hyperlink ref="D4" location="Сайдинг!A1" display="Сайдинг"/>
    <hyperlink ref="F4" location="Водостоки!A1" display="Водосточные системы"/>
    <hyperlink ref="H4" location="Софиты!A1" display="Софит"/>
    <hyperlink ref="J4" location="'Кровельная вентиляция'!A1" display="Кровельная вентиляция"/>
    <hyperlink ref="B7" location="'Гибкая черепица'!R1C1" display="TEGOLA"/>
    <hyperlink ref="D7" location="Сайдинг!A3" display="ВИНИЛОН"/>
    <hyperlink ref="F7" location="Водостоки!A1" display="ТехноНиколь"/>
    <hyperlink ref="H7" location="Софиты!A2" display="Aquasystem"/>
    <hyperlink ref="J7" location="'Кровельная вентиляция'!A1" display="VILPE"/>
    <hyperlink ref="B9" location="'Гибкая черепица'!R1C1" display="DOCKE"/>
    <hyperlink ref="D9" location="Сайдинг!A17" display="DOCKE"/>
    <hyperlink ref="F9" location="Водостоки!A30" display="Престиж (МеталлПрофиль)"/>
    <hyperlink ref="H9" location="Софиты!B24" display="ВИНИЛОН"/>
    <hyperlink ref="J9" location="'Кровельная вентиляция'!A18" display="ТЕХНОНИКОЛЬ"/>
    <hyperlink ref="B11" location="'Гибкая черепица'!R39C1" display="KATEPAL"/>
    <hyperlink ref="D11" location="Сайдинг!A54" display="MITTEN"/>
    <hyperlink ref="F11" location="Водостоки!A46" display="Aquasystem"/>
    <hyperlink ref="H11" location="Софиты!B39" display="DOCKE"/>
    <hyperlink ref="J11" location="'Кровельная вентиляция'!A33" display="KROVENT"/>
    <hyperlink ref="B13" location="'Гибкая черепица'!R1C1" display="SHINGLAS"/>
    <hyperlink ref="D13" location="Сайдинг!A68" display="GRAND LINE"/>
    <hyperlink ref="F13" location="Водостоки!A80" display="GrandLine"/>
    <hyperlink ref="H13" location="Софиты!B46" display="GRAND LINE"/>
    <hyperlink ref="B15" location="'Гибкая черепица'!R1C1" display="RUFLEX"/>
    <hyperlink ref="D15" location="Сайдинг!A83" display="NORDSIDE"/>
    <hyperlink ref="F15" location="Водостоки!A112" display="DOCKE"/>
    <hyperlink ref="H15" location="Софиты!B58" display="NORDSIDE"/>
    <hyperlink ref="D17" location="Сайдинг!A100" display="FineBer"/>
    <hyperlink ref="F17" location="Водостоки!A143" display="ВИНИЛОН"/>
    <hyperlink ref="H17" location="Софиты!B65" display="MITTEN"/>
    <hyperlink ref="D19" location="Сайдинг!A96" display="Сайдинг Дачный"/>
    <hyperlink ref="B21" location="Металлочерепица!A1" display="Металлочерепица"/>
    <hyperlink ref="D21" location="'Цокольный сайдинг'!A1" display="Цокольный сайдинг"/>
    <hyperlink ref="F21" location="Комплектующие!A1" display="Пароизоляция"/>
    <hyperlink ref="H21" location="Velux!A1" display="Мансардные окна"/>
    <hyperlink ref="J21" location="HAUBERK!A1" display="Фасадная плитка"/>
    <hyperlink ref="B22" location="Металлочерепица!A4" display="RUUKKI"/>
    <hyperlink ref="D23" location="'Цокольный сайдинг'!R1C1" display="DOCKE-R"/>
    <hyperlink ref="F23" location="Комплектующие!A25" display="Снегозадержатели"/>
    <hyperlink ref="H23" location="Velux!A1" display="VELUX"/>
    <hyperlink ref="J23" location="HAUBERK!A1" display="ТЕХНОНИКОЛЬ HAUBERK"/>
    <hyperlink ref="B24" location="Металлочерепица!A18" display="STYNERGY"/>
    <hyperlink ref="D25" location="'Цокольный сайдинг'!R17C1" display="NORDSIDE"/>
    <hyperlink ref="F25" location="Комплектующие!A23" display="Утеплители"/>
    <hyperlink ref="H25" location="Fakro!A1" display="FAKRO"/>
    <hyperlink ref="B26" location="Металлочерепица!A34" display="МеталлПрофиль"/>
    <hyperlink ref="D27" location="'Цокольный сайдинг'!R26C1" display="GRAND LINE"/>
    <hyperlink ref="F27" location="Комплектующие!A28" display="ОСП"/>
    <hyperlink ref="B28" location="Металлочерепица!A50" display="GRAND LINE"/>
    <hyperlink ref="D29" location="'Цокольный сайдинг'!R37C1" display="FineBer"/>
    <hyperlink ref="D31" location="'Цокольный сайдинг'!R64C1" display="ФАСАЙДИНГ «ДАЧНЫЙ»"/>
    <hyperlink ref="B33" location="Ондулин!A1" display="Ондулин"/>
    <hyperlink ref="D33" location="'Цокольный сайдинг'!R86C1" display="СаnadaRidge"/>
    <hyperlink ref="D35" location="'Цокольный сайдинг'!R92C1" display="VOX"/>
  </hyperlink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2" activeCellId="0" sqref="S2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85"/>
    <col collapsed="false" customWidth="true" hidden="false" outlineLevel="0" max="3" min="3" style="1" width="24.56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21.28"/>
    <col collapsed="false" customWidth="false" hidden="true" outlineLevel="0" max="10" min="10" style="1" width="10.13"/>
    <col collapsed="false" customWidth="true" hidden="false" outlineLevel="0" max="11" min="11" style="1" width="1.85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3.99"/>
    <col collapsed="false" customWidth="true" hidden="false" outlineLevel="0" max="17" min="17" style="1" width="16.7"/>
    <col collapsed="false" customWidth="true" hidden="false" outlineLevel="0" max="18" min="18" style="1" width="21.13"/>
    <col collapsed="false" customWidth="true" hidden="false" outlineLevel="0" max="22" min="19" style="1" width="11.13"/>
    <col collapsed="false" customWidth="false" hidden="false" outlineLevel="0" max="257" min="23" style="1" width="10.13"/>
  </cols>
  <sheetData>
    <row r="1" customFormat="false" ht="14.25" hidden="false" customHeight="false" outlineLevel="0" collapsed="false">
      <c r="A1" s="206"/>
      <c r="B1" s="317" t="s">
        <v>642</v>
      </c>
      <c r="C1" s="317"/>
      <c r="D1" s="317"/>
      <c r="E1" s="317"/>
      <c r="F1" s="317"/>
      <c r="G1" s="317"/>
      <c r="H1" s="317"/>
      <c r="I1" s="317"/>
      <c r="J1" s="317"/>
      <c r="K1" s="206"/>
      <c r="L1" s="318" t="s">
        <v>642</v>
      </c>
      <c r="M1" s="318"/>
      <c r="N1" s="318"/>
      <c r="O1" s="318"/>
      <c r="P1" s="318"/>
      <c r="Q1" s="318"/>
      <c r="R1" s="318"/>
      <c r="S1" s="206"/>
      <c r="T1" s="206"/>
      <c r="U1" s="206"/>
      <c r="V1" s="206"/>
    </row>
    <row r="2" customFormat="false" ht="14.1" hidden="false" customHeight="true" outlineLevel="0" collapsed="false">
      <c r="A2" s="206"/>
      <c r="B2" s="206"/>
      <c r="C2" s="317"/>
      <c r="D2" s="317"/>
      <c r="E2" s="317"/>
      <c r="F2" s="317"/>
      <c r="G2" s="317"/>
      <c r="H2" s="317"/>
      <c r="I2" s="317"/>
      <c r="J2" s="317"/>
      <c r="K2" s="206"/>
      <c r="L2" s="318"/>
      <c r="M2" s="318"/>
      <c r="N2" s="318"/>
      <c r="O2" s="318"/>
      <c r="P2" s="318"/>
      <c r="Q2" s="318"/>
      <c r="R2" s="318"/>
      <c r="S2" s="319" t="s">
        <v>52</v>
      </c>
      <c r="T2" s="319"/>
      <c r="U2" s="319"/>
      <c r="V2" s="206"/>
    </row>
    <row r="3" customFormat="false" ht="14.25" hidden="false" customHeight="false" outlineLevel="0" collapsed="false">
      <c r="A3" s="206"/>
      <c r="B3" s="317"/>
      <c r="C3" s="317"/>
      <c r="D3" s="317"/>
      <c r="E3" s="317"/>
      <c r="F3" s="317"/>
      <c r="G3" s="317"/>
      <c r="H3" s="317"/>
      <c r="I3" s="317"/>
      <c r="J3" s="317"/>
      <c r="K3" s="206"/>
      <c r="L3" s="318"/>
      <c r="M3" s="318"/>
      <c r="N3" s="318"/>
      <c r="O3" s="318"/>
      <c r="P3" s="318"/>
      <c r="Q3" s="318"/>
      <c r="R3" s="318"/>
      <c r="S3" s="319"/>
      <c r="T3" s="319"/>
      <c r="U3" s="319"/>
      <c r="V3" s="206"/>
    </row>
    <row r="4" customFormat="false" ht="42.75" hidden="false" customHeight="true" outlineLevel="0" collapsed="false">
      <c r="A4" s="206"/>
      <c r="B4" s="320" t="s">
        <v>643</v>
      </c>
      <c r="C4" s="320"/>
      <c r="D4" s="320"/>
      <c r="E4" s="320"/>
      <c r="F4" s="320"/>
      <c r="G4" s="320"/>
      <c r="H4" s="320"/>
      <c r="I4" s="320"/>
      <c r="J4" s="320"/>
      <c r="K4" s="206"/>
      <c r="L4" s="320" t="s">
        <v>644</v>
      </c>
      <c r="M4" s="320"/>
      <c r="N4" s="320"/>
      <c r="O4" s="320"/>
      <c r="P4" s="320"/>
      <c r="Q4" s="320"/>
      <c r="R4" s="320"/>
      <c r="S4" s="319"/>
      <c r="T4" s="319"/>
      <c r="U4" s="319"/>
      <c r="V4" s="206"/>
    </row>
    <row r="5" customFormat="false" ht="17.65" hidden="false" customHeight="true" outlineLevel="0" collapsed="false">
      <c r="A5" s="206"/>
      <c r="B5" s="302" t="s">
        <v>645</v>
      </c>
      <c r="C5" s="321" t="s">
        <v>646</v>
      </c>
      <c r="D5" s="321"/>
      <c r="E5" s="321"/>
      <c r="F5" s="321"/>
      <c r="G5" s="321"/>
      <c r="H5" s="321"/>
      <c r="I5" s="321"/>
      <c r="J5" s="321"/>
      <c r="K5" s="206"/>
      <c r="L5" s="322" t="s">
        <v>645</v>
      </c>
      <c r="M5" s="321" t="s">
        <v>646</v>
      </c>
      <c r="N5" s="321"/>
      <c r="O5" s="321"/>
      <c r="P5" s="321"/>
      <c r="Q5" s="321"/>
      <c r="R5" s="321"/>
    </row>
    <row r="6" customFormat="false" ht="15" hidden="false" customHeight="false" outlineLevel="0" collapsed="false">
      <c r="A6" s="206"/>
      <c r="B6" s="302"/>
      <c r="C6" s="323" t="s">
        <v>647</v>
      </c>
      <c r="D6" s="323" t="s">
        <v>648</v>
      </c>
      <c r="E6" s="323" t="s">
        <v>649</v>
      </c>
      <c r="F6" s="323" t="s">
        <v>650</v>
      </c>
      <c r="G6" s="323" t="s">
        <v>651</v>
      </c>
      <c r="H6" s="323" t="s">
        <v>652</v>
      </c>
      <c r="I6" s="323" t="s">
        <v>653</v>
      </c>
      <c r="J6" s="324"/>
      <c r="K6" s="206"/>
      <c r="L6" s="206"/>
      <c r="M6" s="325" t="s">
        <v>654</v>
      </c>
      <c r="N6" s="325" t="s">
        <v>655</v>
      </c>
      <c r="O6" s="325" t="s">
        <v>656</v>
      </c>
      <c r="P6" s="325" t="s">
        <v>657</v>
      </c>
      <c r="Q6" s="325" t="s">
        <v>658</v>
      </c>
      <c r="R6" s="325" t="s">
        <v>659</v>
      </c>
    </row>
    <row r="7" customFormat="false" ht="14.25" hidden="false" customHeight="false" outlineLevel="0" collapsed="false">
      <c r="A7" s="206"/>
      <c r="B7" s="326"/>
      <c r="I7" s="326"/>
      <c r="J7" s="281"/>
      <c r="K7" s="206"/>
      <c r="L7" s="214"/>
      <c r="M7" s="214"/>
      <c r="N7" s="214"/>
      <c r="O7" s="214"/>
      <c r="P7" s="214"/>
      <c r="Q7" s="214"/>
      <c r="R7" s="214"/>
    </row>
    <row r="8" customFormat="false" ht="27" hidden="false" customHeight="false" outlineLevel="0" collapsed="false">
      <c r="A8" s="206"/>
      <c r="B8" s="327" t="s">
        <v>660</v>
      </c>
      <c r="C8" s="328" t="n">
        <v>10200</v>
      </c>
      <c r="D8" s="328" t="n">
        <v>15725</v>
      </c>
      <c r="E8" s="328" t="n">
        <v>49725</v>
      </c>
      <c r="F8" s="329" t="n">
        <v>29920</v>
      </c>
      <c r="G8" s="328" t="n">
        <v>26435</v>
      </c>
      <c r="H8" s="330" t="s">
        <v>615</v>
      </c>
      <c r="I8" s="330" t="s">
        <v>615</v>
      </c>
      <c r="J8" s="331"/>
      <c r="K8" s="206"/>
      <c r="L8" s="327" t="s">
        <v>660</v>
      </c>
      <c r="M8" s="330" t="s">
        <v>661</v>
      </c>
      <c r="N8" s="330" t="s">
        <v>662</v>
      </c>
      <c r="O8" s="332" t="n">
        <v>20655</v>
      </c>
      <c r="P8" s="329" t="n">
        <v>21760</v>
      </c>
      <c r="Q8" s="332" t="n">
        <v>54060</v>
      </c>
      <c r="R8" s="330" t="s">
        <v>615</v>
      </c>
    </row>
    <row r="9" customFormat="false" ht="27" hidden="false" customHeight="false" outlineLevel="0" collapsed="false">
      <c r="A9" s="206"/>
      <c r="B9" s="327" t="s">
        <v>663</v>
      </c>
      <c r="C9" s="328" t="n">
        <v>11645</v>
      </c>
      <c r="D9" s="328" t="n">
        <v>17510</v>
      </c>
      <c r="E9" s="328" t="n">
        <v>51425</v>
      </c>
      <c r="F9" s="328" t="n">
        <v>31365</v>
      </c>
      <c r="G9" s="330" t="s">
        <v>664</v>
      </c>
      <c r="H9" s="333" t="s">
        <v>665</v>
      </c>
      <c r="I9" s="330" t="n">
        <v>28135</v>
      </c>
      <c r="J9" s="331"/>
      <c r="K9" s="206"/>
      <c r="L9" s="327" t="s">
        <v>663</v>
      </c>
      <c r="M9" s="330" t="s">
        <v>666</v>
      </c>
      <c r="N9" s="328" t="n">
        <v>20315</v>
      </c>
      <c r="O9" s="334" t="s">
        <v>667</v>
      </c>
      <c r="P9" s="329" t="n">
        <v>23290</v>
      </c>
      <c r="Q9" s="332" t="n">
        <v>55505</v>
      </c>
      <c r="R9" s="329" t="n">
        <v>32725</v>
      </c>
    </row>
    <row r="10" customFormat="false" ht="27" hidden="false" customHeight="false" outlineLevel="0" collapsed="false">
      <c r="A10" s="206"/>
      <c r="B10" s="327" t="s">
        <v>668</v>
      </c>
      <c r="C10" s="330" t="s">
        <v>669</v>
      </c>
      <c r="D10" s="328" t="n">
        <v>18445</v>
      </c>
      <c r="E10" s="328" t="n">
        <v>52700</v>
      </c>
      <c r="F10" s="328" t="n">
        <v>32725</v>
      </c>
      <c r="G10" s="330" t="s">
        <v>670</v>
      </c>
      <c r="H10" s="330" t="s">
        <v>671</v>
      </c>
      <c r="I10" s="330" t="n">
        <v>28135</v>
      </c>
      <c r="J10" s="331"/>
      <c r="K10" s="206"/>
      <c r="L10" s="327" t="s">
        <v>668</v>
      </c>
      <c r="M10" s="330" t="s">
        <v>672</v>
      </c>
      <c r="N10" s="330" t="s">
        <v>673</v>
      </c>
      <c r="O10" s="332" t="n">
        <v>23885</v>
      </c>
      <c r="P10" s="335" t="s">
        <v>674</v>
      </c>
      <c r="Q10" s="332" t="n">
        <v>56950</v>
      </c>
      <c r="R10" s="329" t="n">
        <v>32725</v>
      </c>
    </row>
    <row r="11" customFormat="false" ht="27" hidden="false" customHeight="false" outlineLevel="0" collapsed="false">
      <c r="A11" s="206"/>
      <c r="B11" s="327" t="s">
        <v>675</v>
      </c>
      <c r="C11" s="328" t="n">
        <v>12920</v>
      </c>
      <c r="D11" s="328" t="n">
        <v>19380</v>
      </c>
      <c r="E11" s="328" t="n">
        <v>56780</v>
      </c>
      <c r="F11" s="328" t="n">
        <v>33915</v>
      </c>
      <c r="G11" s="328" t="n">
        <v>32385</v>
      </c>
      <c r="H11" s="330" t="n">
        <v>75650</v>
      </c>
      <c r="I11" s="328" t="n">
        <v>30005</v>
      </c>
      <c r="J11" s="336"/>
      <c r="K11" s="206"/>
      <c r="L11" s="327" t="s">
        <v>675</v>
      </c>
      <c r="M11" s="330" t="s">
        <v>676</v>
      </c>
      <c r="N11" s="330" t="s">
        <v>677</v>
      </c>
      <c r="O11" s="334" t="s">
        <v>678</v>
      </c>
      <c r="P11" s="335" t="s">
        <v>679</v>
      </c>
      <c r="Q11" s="334" t="s">
        <v>680</v>
      </c>
      <c r="R11" s="329" t="n">
        <v>34935</v>
      </c>
    </row>
    <row r="12" customFormat="false" ht="27" hidden="false" customHeight="false" outlineLevel="0" collapsed="false">
      <c r="A12" s="206"/>
      <c r="B12" s="327" t="s">
        <v>681</v>
      </c>
      <c r="C12" s="328" t="n">
        <v>12920</v>
      </c>
      <c r="D12" s="328" t="n">
        <v>19380</v>
      </c>
      <c r="E12" s="328" t="n">
        <v>56780</v>
      </c>
      <c r="F12" s="328" t="n">
        <v>33915</v>
      </c>
      <c r="G12" s="328" t="n">
        <v>32385</v>
      </c>
      <c r="H12" s="330" t="s">
        <v>682</v>
      </c>
      <c r="I12" s="330" t="n">
        <v>30005</v>
      </c>
      <c r="J12" s="331"/>
      <c r="K12" s="206"/>
      <c r="L12" s="327" t="s">
        <v>681</v>
      </c>
      <c r="M12" s="330" t="s">
        <v>676</v>
      </c>
      <c r="N12" s="328" t="n">
        <v>23120</v>
      </c>
      <c r="O12" s="334" t="s">
        <v>683</v>
      </c>
      <c r="P12" s="335" t="s">
        <v>679</v>
      </c>
      <c r="Q12" s="332" t="n">
        <v>58225</v>
      </c>
      <c r="R12" s="329" t="n">
        <v>34935</v>
      </c>
    </row>
    <row r="13" customFormat="false" ht="27" hidden="false" customHeight="false" outlineLevel="0" collapsed="false">
      <c r="A13" s="206"/>
      <c r="B13" s="327" t="s">
        <v>684</v>
      </c>
      <c r="C13" s="328" t="n">
        <v>13940</v>
      </c>
      <c r="D13" s="328" t="n">
        <v>21675</v>
      </c>
      <c r="E13" s="328" t="n">
        <v>61795</v>
      </c>
      <c r="F13" s="328" t="n">
        <v>36550</v>
      </c>
      <c r="G13" s="328" t="n">
        <v>36295</v>
      </c>
      <c r="H13" s="329" t="n">
        <v>84490</v>
      </c>
      <c r="I13" s="330" t="s">
        <v>685</v>
      </c>
      <c r="J13" s="336"/>
      <c r="K13" s="206"/>
      <c r="L13" s="327" t="s">
        <v>684</v>
      </c>
      <c r="M13" s="330" t="s">
        <v>686</v>
      </c>
      <c r="N13" s="330" t="s">
        <v>687</v>
      </c>
      <c r="O13" s="332" t="n">
        <v>28475</v>
      </c>
      <c r="P13" s="335" t="s">
        <v>688</v>
      </c>
      <c r="Q13" s="332" t="n">
        <v>60860</v>
      </c>
      <c r="R13" s="335" t="s">
        <v>689</v>
      </c>
    </row>
    <row r="14" customFormat="false" ht="27" hidden="false" customHeight="false" outlineLevel="0" collapsed="false">
      <c r="A14" s="206"/>
      <c r="B14" s="327" t="s">
        <v>690</v>
      </c>
      <c r="C14" s="328" t="n">
        <v>15215</v>
      </c>
      <c r="D14" s="328" t="n">
        <v>24225</v>
      </c>
      <c r="E14" s="328" t="n">
        <v>63495</v>
      </c>
      <c r="F14" s="328" t="n">
        <v>39355</v>
      </c>
      <c r="G14" s="330" t="s">
        <v>691</v>
      </c>
      <c r="H14" s="329" t="n">
        <v>93755</v>
      </c>
      <c r="I14" s="328" t="n">
        <v>35190</v>
      </c>
      <c r="J14" s="336"/>
      <c r="K14" s="206"/>
      <c r="L14" s="327" t="s">
        <v>690</v>
      </c>
      <c r="M14" s="330" t="s">
        <v>692</v>
      </c>
      <c r="N14" s="330" t="s">
        <v>693</v>
      </c>
      <c r="O14" s="334" t="s">
        <v>694</v>
      </c>
      <c r="P14" s="335" t="s">
        <v>695</v>
      </c>
      <c r="Q14" s="332" t="n">
        <v>63665</v>
      </c>
      <c r="R14" s="335" t="s">
        <v>696</v>
      </c>
    </row>
    <row r="15" customFormat="false" ht="14.25" hidden="false" customHeight="false" outlineLevel="0" collapsed="false">
      <c r="A15" s="206"/>
      <c r="B15" s="327" t="s">
        <v>697</v>
      </c>
      <c r="C15" s="328" t="n">
        <v>18105</v>
      </c>
      <c r="D15" s="328" t="n">
        <v>27455</v>
      </c>
      <c r="E15" s="329" t="n">
        <v>65280</v>
      </c>
      <c r="F15" s="328" t="n">
        <v>42585</v>
      </c>
      <c r="G15" s="329" t="n">
        <v>45305</v>
      </c>
      <c r="H15" s="330" t="n">
        <v>99535</v>
      </c>
      <c r="I15" s="330" t="n">
        <v>41650</v>
      </c>
      <c r="J15" s="331"/>
      <c r="K15" s="206"/>
      <c r="L15" s="327" t="s">
        <v>697</v>
      </c>
      <c r="M15" s="330" t="n">
        <v>30855</v>
      </c>
      <c r="N15" s="330" t="n">
        <v>32385</v>
      </c>
      <c r="O15" s="330" t="n">
        <v>35360</v>
      </c>
      <c r="P15" s="330" t="n">
        <v>37230</v>
      </c>
      <c r="Q15" s="332" t="n">
        <v>66980</v>
      </c>
      <c r="R15" s="330" t="n">
        <v>50490</v>
      </c>
    </row>
    <row r="16" customFormat="false" ht="27" hidden="false" customHeight="false" outlineLevel="0" collapsed="false">
      <c r="A16" s="206"/>
      <c r="B16" s="327" t="s">
        <v>698</v>
      </c>
      <c r="C16" s="328" t="n">
        <v>16065</v>
      </c>
      <c r="D16" s="328" t="n">
        <v>25245</v>
      </c>
      <c r="E16" s="329" t="n">
        <v>65280</v>
      </c>
      <c r="F16" s="329" t="n">
        <v>40630</v>
      </c>
      <c r="G16" s="335" t="s">
        <v>699</v>
      </c>
      <c r="H16" s="330" t="n">
        <v>95965</v>
      </c>
      <c r="I16" s="334" t="n">
        <v>36465</v>
      </c>
      <c r="J16" s="337"/>
      <c r="K16" s="206"/>
      <c r="L16" s="327" t="s">
        <v>698</v>
      </c>
      <c r="M16" s="329" t="n">
        <v>28645</v>
      </c>
      <c r="N16" s="335" t="s">
        <v>700</v>
      </c>
      <c r="O16" s="335" t="s">
        <v>701</v>
      </c>
      <c r="P16" s="335" t="s">
        <v>702</v>
      </c>
      <c r="Q16" s="332" t="n">
        <v>64770</v>
      </c>
      <c r="R16" s="335" t="s">
        <v>699</v>
      </c>
    </row>
    <row r="17" customFormat="false" ht="27" hidden="false" customHeight="false" outlineLevel="0" collapsed="false">
      <c r="A17" s="206"/>
      <c r="B17" s="327" t="s">
        <v>703</v>
      </c>
      <c r="C17" s="328" t="n">
        <v>17425</v>
      </c>
      <c r="D17" s="330" t="s">
        <v>704</v>
      </c>
      <c r="E17" s="328" t="n">
        <v>66980</v>
      </c>
      <c r="F17" s="328" t="n">
        <v>42755</v>
      </c>
      <c r="G17" s="328" t="n">
        <v>45475</v>
      </c>
      <c r="H17" s="328" t="n">
        <v>103020</v>
      </c>
      <c r="I17" s="332" t="n">
        <v>38675</v>
      </c>
      <c r="J17" s="337"/>
      <c r="K17" s="206"/>
      <c r="L17" s="327" t="s">
        <v>703</v>
      </c>
      <c r="M17" s="328" t="n">
        <v>30855</v>
      </c>
      <c r="N17" s="330" t="s">
        <v>705</v>
      </c>
      <c r="O17" s="335" t="s">
        <v>706</v>
      </c>
      <c r="P17" s="335" t="s">
        <v>707</v>
      </c>
      <c r="Q17" s="334" t="s">
        <v>708</v>
      </c>
      <c r="R17" s="329" t="n">
        <v>45135</v>
      </c>
    </row>
    <row r="18" customFormat="false" ht="28.5" hidden="false" customHeight="false" outlineLevel="0" collapsed="false">
      <c r="A18" s="206"/>
      <c r="B18" s="327" t="s">
        <v>709</v>
      </c>
      <c r="C18" s="328" t="n">
        <v>17425</v>
      </c>
      <c r="D18" s="330" t="s">
        <v>704</v>
      </c>
      <c r="E18" s="329" t="n">
        <v>66980</v>
      </c>
      <c r="F18" s="328" t="n">
        <v>42755</v>
      </c>
      <c r="G18" s="335" t="s">
        <v>710</v>
      </c>
      <c r="H18" s="330" t="n">
        <v>103020</v>
      </c>
      <c r="I18" s="338" t="s">
        <v>711</v>
      </c>
      <c r="J18" s="289"/>
      <c r="K18" s="206"/>
      <c r="L18" s="327" t="s">
        <v>709</v>
      </c>
      <c r="M18" s="335" t="s">
        <v>712</v>
      </c>
      <c r="N18" s="332" t="n">
        <v>32385</v>
      </c>
      <c r="O18" s="335" t="s">
        <v>706</v>
      </c>
      <c r="P18" s="335" t="s">
        <v>707</v>
      </c>
      <c r="Q18" s="334" t="s">
        <v>708</v>
      </c>
      <c r="R18" s="330" t="s">
        <v>615</v>
      </c>
    </row>
    <row r="19" customFormat="false" ht="27" hidden="false" customHeight="false" outlineLevel="0" collapsed="false">
      <c r="A19" s="206"/>
      <c r="B19" s="327" t="s">
        <v>713</v>
      </c>
      <c r="C19" s="328" t="n">
        <v>19380</v>
      </c>
      <c r="D19" s="330" t="s">
        <v>714</v>
      </c>
      <c r="E19" s="328" t="n">
        <v>70465</v>
      </c>
      <c r="F19" s="329" t="n">
        <v>45645</v>
      </c>
      <c r="G19" s="330" t="s">
        <v>715</v>
      </c>
      <c r="H19" s="330" t="n">
        <v>112795</v>
      </c>
      <c r="I19" s="334" t="s">
        <v>716</v>
      </c>
      <c r="J19" s="337"/>
      <c r="K19" s="206"/>
      <c r="L19" s="327" t="s">
        <v>713</v>
      </c>
      <c r="M19" s="335" t="s">
        <v>717</v>
      </c>
      <c r="N19" s="328" t="n">
        <v>35530</v>
      </c>
      <c r="O19" s="329" t="n">
        <v>38845</v>
      </c>
      <c r="P19" s="329" t="n">
        <v>40885</v>
      </c>
      <c r="Q19" s="332" t="n">
        <v>69955</v>
      </c>
      <c r="R19" s="330" t="s">
        <v>615</v>
      </c>
    </row>
    <row r="20" customFormat="false" ht="27" hidden="false" customHeight="false" outlineLevel="0" collapsed="false">
      <c r="A20" s="206"/>
      <c r="B20" s="327" t="s">
        <v>718</v>
      </c>
      <c r="C20" s="329" t="n">
        <v>18105</v>
      </c>
      <c r="D20" s="335" t="s">
        <v>719</v>
      </c>
      <c r="E20" s="329" t="n">
        <v>66980</v>
      </c>
      <c r="F20" s="329" t="n">
        <v>42755</v>
      </c>
      <c r="G20" s="335" t="s">
        <v>710</v>
      </c>
      <c r="H20" s="330" t="n">
        <v>103020</v>
      </c>
      <c r="I20" s="330" t="n">
        <v>41650</v>
      </c>
      <c r="J20" s="331"/>
      <c r="K20" s="206"/>
      <c r="L20" s="327" t="s">
        <v>718</v>
      </c>
      <c r="M20" s="330" t="n">
        <v>30855</v>
      </c>
      <c r="N20" s="330" t="n">
        <v>32385</v>
      </c>
      <c r="O20" s="330" t="n">
        <v>38845</v>
      </c>
      <c r="P20" s="330" t="n">
        <v>37230</v>
      </c>
      <c r="Q20" s="330" t="s">
        <v>615</v>
      </c>
      <c r="R20" s="330" t="s">
        <v>615</v>
      </c>
    </row>
    <row r="21" customFormat="false" ht="14.25" hidden="false" customHeight="false" outlineLevel="0" collapsed="false">
      <c r="A21" s="300" t="s">
        <v>720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9.5" hidden="false" customHeight="false" outlineLevel="0" collapsed="false">
      <c r="A22" s="206"/>
      <c r="B22" s="339" t="s">
        <v>721</v>
      </c>
      <c r="C22" s="339"/>
      <c r="D22" s="339"/>
      <c r="E22" s="339"/>
      <c r="F22" s="339"/>
      <c r="G22" s="339"/>
      <c r="H22" s="339"/>
      <c r="I22" s="339"/>
      <c r="J22" s="339"/>
      <c r="K22" s="206"/>
      <c r="L22" s="340"/>
    </row>
    <row r="23" customFormat="false" ht="14.25" hidden="false" customHeight="false" outlineLevel="0" collapsed="false">
      <c r="A23" s="206"/>
      <c r="B23" s="206"/>
      <c r="C23" s="339"/>
      <c r="D23" s="339"/>
      <c r="E23" s="339"/>
      <c r="F23" s="339"/>
      <c r="G23" s="339"/>
      <c r="H23" s="339"/>
      <c r="I23" s="339"/>
      <c r="J23" s="339"/>
      <c r="K23" s="206"/>
    </row>
    <row r="24" customFormat="false" ht="14.25" hidden="false" customHeight="false" outlineLevel="0" collapsed="false">
      <c r="A24" s="206"/>
      <c r="B24" s="206"/>
      <c r="C24" s="339"/>
      <c r="D24" s="339"/>
      <c r="E24" s="339"/>
      <c r="F24" s="339"/>
      <c r="G24" s="339"/>
      <c r="H24" s="339"/>
      <c r="I24" s="339"/>
      <c r="J24" s="339"/>
      <c r="K24" s="206"/>
    </row>
    <row r="25" customFormat="false" ht="14.25" hidden="false" customHeight="false" outlineLevel="0" collapsed="false">
      <c r="A25" s="206"/>
      <c r="B25" s="206"/>
      <c r="C25" s="339"/>
      <c r="D25" s="339"/>
      <c r="E25" s="339"/>
      <c r="F25" s="339"/>
      <c r="G25" s="339"/>
      <c r="H25" s="339"/>
      <c r="I25" s="339"/>
      <c r="J25" s="339"/>
      <c r="K25" s="206"/>
    </row>
    <row r="26" customFormat="false" ht="25.35" hidden="false" customHeight="true" outlineLevel="0" collapsed="false">
      <c r="A26" s="206"/>
      <c r="B26" s="322" t="s">
        <v>645</v>
      </c>
      <c r="C26" s="341" t="s">
        <v>722</v>
      </c>
      <c r="D26" s="341"/>
      <c r="E26" s="302" t="s">
        <v>630</v>
      </c>
      <c r="F26" s="302"/>
      <c r="G26" s="302"/>
      <c r="H26" s="302"/>
      <c r="I26" s="302" t="s">
        <v>723</v>
      </c>
      <c r="J26" s="302"/>
      <c r="K26" s="206"/>
      <c r="O26" s="342" t="s">
        <v>724</v>
      </c>
      <c r="P26" s="342"/>
      <c r="Q26" s="342"/>
      <c r="R26" s="342"/>
    </row>
    <row r="27" customFormat="false" ht="37.35" hidden="false" customHeight="true" outlineLevel="0" collapsed="false">
      <c r="A27" s="206"/>
      <c r="B27" s="322"/>
      <c r="C27" s="341" t="s">
        <v>725</v>
      </c>
      <c r="D27" s="341" t="s">
        <v>726</v>
      </c>
      <c r="E27" s="302"/>
      <c r="F27" s="302"/>
      <c r="G27" s="302"/>
      <c r="H27" s="302"/>
      <c r="I27" s="302"/>
      <c r="J27" s="302"/>
      <c r="K27" s="206"/>
      <c r="O27" s="342"/>
      <c r="P27" s="342"/>
      <c r="Q27" s="342"/>
      <c r="R27" s="342"/>
    </row>
    <row r="28" customFormat="false" ht="15.75" hidden="false" customHeight="false" outlineLevel="0" collapsed="false">
      <c r="A28" s="206"/>
      <c r="B28" s="206"/>
      <c r="C28" s="343" t="s">
        <v>727</v>
      </c>
      <c r="D28" s="343" t="s">
        <v>728</v>
      </c>
      <c r="E28" s="343" t="s">
        <v>729</v>
      </c>
      <c r="F28" s="343" t="s">
        <v>730</v>
      </c>
      <c r="G28" s="343" t="s">
        <v>731</v>
      </c>
      <c r="H28" s="343" t="s">
        <v>732</v>
      </c>
      <c r="I28" s="343" t="s">
        <v>733</v>
      </c>
      <c r="J28" s="343"/>
      <c r="K28" s="206"/>
      <c r="O28" s="342"/>
      <c r="P28" s="342"/>
      <c r="Q28" s="342"/>
      <c r="R28" s="342"/>
    </row>
    <row r="29" customFormat="false" ht="14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O29" s="344"/>
      <c r="R29" s="326"/>
    </row>
    <row r="30" customFormat="false" ht="14.25" hidden="false" customHeight="false" outlineLevel="0" collapsed="false">
      <c r="A30" s="206"/>
      <c r="B30" s="327" t="s">
        <v>660</v>
      </c>
      <c r="C30" s="328" t="n">
        <v>3953</v>
      </c>
      <c r="D30" s="328" t="n">
        <v>5100</v>
      </c>
      <c r="E30" s="328" t="n">
        <v>4293</v>
      </c>
      <c r="F30" s="328" t="n">
        <v>2295</v>
      </c>
      <c r="G30" s="328" t="n">
        <v>1998</v>
      </c>
      <c r="H30" s="328" t="n">
        <v>2678</v>
      </c>
      <c r="I30" s="329" t="n">
        <v>10300</v>
      </c>
      <c r="J30" s="329"/>
      <c r="K30" s="206"/>
      <c r="O30" s="345"/>
      <c r="P30" s="311" t="s">
        <v>734</v>
      </c>
      <c r="Q30" s="311"/>
      <c r="R30" s="311"/>
    </row>
    <row r="31" customFormat="false" ht="18" hidden="false" customHeight="true" outlineLevel="0" collapsed="false">
      <c r="A31" s="206"/>
      <c r="B31" s="327" t="s">
        <v>663</v>
      </c>
      <c r="C31" s="330" t="s">
        <v>735</v>
      </c>
      <c r="D31" s="328" t="n">
        <v>5568</v>
      </c>
      <c r="E31" s="328" t="n">
        <v>4293</v>
      </c>
      <c r="F31" s="328" t="n">
        <v>2295</v>
      </c>
      <c r="G31" s="328" t="n">
        <v>1998</v>
      </c>
      <c r="H31" s="328" t="n">
        <v>2678</v>
      </c>
      <c r="I31" s="329" t="n">
        <v>11000</v>
      </c>
      <c r="J31" s="329"/>
      <c r="K31" s="206"/>
      <c r="O31" s="344"/>
      <c r="R31" s="326"/>
    </row>
    <row r="32" customFormat="false" ht="27" hidden="false" customHeight="false" outlineLevel="0" collapsed="false">
      <c r="A32" s="206"/>
      <c r="B32" s="327" t="s">
        <v>668</v>
      </c>
      <c r="C32" s="330" t="s">
        <v>736</v>
      </c>
      <c r="D32" s="328" t="n">
        <v>5950</v>
      </c>
      <c r="E32" s="328" t="n">
        <v>4293</v>
      </c>
      <c r="F32" s="328" t="n">
        <v>2295</v>
      </c>
      <c r="G32" s="328" t="n">
        <v>1998</v>
      </c>
      <c r="H32" s="328" t="n">
        <v>2678</v>
      </c>
      <c r="I32" s="329" t="n">
        <v>11200</v>
      </c>
      <c r="J32" s="329"/>
      <c r="K32" s="206"/>
      <c r="O32" s="310"/>
      <c r="P32" s="311" t="s">
        <v>737</v>
      </c>
      <c r="Q32" s="311"/>
      <c r="R32" s="311"/>
    </row>
    <row r="33" customFormat="false" ht="27" hidden="false" customHeight="false" outlineLevel="0" collapsed="false">
      <c r="A33" s="206"/>
      <c r="B33" s="327" t="s">
        <v>675</v>
      </c>
      <c r="C33" s="330" t="s">
        <v>738</v>
      </c>
      <c r="D33" s="328" t="n">
        <v>6035</v>
      </c>
      <c r="E33" s="328" t="n">
        <v>4293</v>
      </c>
      <c r="F33" s="328" t="n">
        <v>2295</v>
      </c>
      <c r="G33" s="328" t="n">
        <v>1998</v>
      </c>
      <c r="H33" s="328" t="n">
        <v>2678</v>
      </c>
      <c r="I33" s="329" t="n">
        <v>12100</v>
      </c>
      <c r="J33" s="329"/>
      <c r="K33" s="206"/>
    </row>
    <row r="34" customFormat="false" ht="14.25" hidden="false" customHeight="false" outlineLevel="0" collapsed="false">
      <c r="A34" s="206"/>
      <c r="B34" s="327" t="s">
        <v>681</v>
      </c>
      <c r="C34" s="328" t="n">
        <v>4633</v>
      </c>
      <c r="D34" s="328" t="n">
        <v>6035</v>
      </c>
      <c r="E34" s="328" t="n">
        <v>4293</v>
      </c>
      <c r="F34" s="328" t="n">
        <v>2295</v>
      </c>
      <c r="G34" s="328" t="n">
        <v>1998</v>
      </c>
      <c r="H34" s="328" t="n">
        <v>2678</v>
      </c>
      <c r="I34" s="329" t="n">
        <v>11600</v>
      </c>
      <c r="J34" s="329"/>
      <c r="K34" s="206"/>
    </row>
    <row r="35" customFormat="false" ht="27" hidden="false" customHeight="false" outlineLevel="0" collapsed="false">
      <c r="A35" s="206"/>
      <c r="B35" s="327" t="s">
        <v>684</v>
      </c>
      <c r="C35" s="330" t="s">
        <v>739</v>
      </c>
      <c r="D35" s="330" t="s">
        <v>740</v>
      </c>
      <c r="E35" s="328" t="n">
        <v>4293</v>
      </c>
      <c r="F35" s="328" t="n">
        <v>2295</v>
      </c>
      <c r="G35" s="328" t="n">
        <v>1998</v>
      </c>
      <c r="H35" s="328" t="n">
        <v>2678</v>
      </c>
      <c r="I35" s="329" t="n">
        <v>12200</v>
      </c>
      <c r="J35" s="329"/>
      <c r="K35" s="206"/>
    </row>
    <row r="36" customFormat="false" ht="14.25" hidden="false" customHeight="false" outlineLevel="0" collapsed="false">
      <c r="A36" s="206"/>
      <c r="B36" s="327" t="s">
        <v>690</v>
      </c>
      <c r="C36" s="328" t="n">
        <v>5185</v>
      </c>
      <c r="D36" s="328" t="n">
        <v>6843</v>
      </c>
      <c r="E36" s="328" t="n">
        <v>4293</v>
      </c>
      <c r="F36" s="328" t="n">
        <v>2295</v>
      </c>
      <c r="G36" s="328" t="n">
        <v>1998</v>
      </c>
      <c r="H36" s="328" t="n">
        <v>2678</v>
      </c>
      <c r="I36" s="329" t="n">
        <v>13100</v>
      </c>
      <c r="J36" s="329"/>
      <c r="K36" s="206"/>
    </row>
    <row r="37" customFormat="false" ht="40.5" hidden="false" customHeight="true" outlineLevel="0" collapsed="false">
      <c r="A37" s="206"/>
      <c r="B37" s="327" t="s">
        <v>697</v>
      </c>
      <c r="C37" s="328" t="n">
        <v>5950</v>
      </c>
      <c r="D37" s="330" t="s">
        <v>741</v>
      </c>
      <c r="E37" s="328" t="n">
        <v>4293</v>
      </c>
      <c r="F37" s="328" t="n">
        <v>2295</v>
      </c>
      <c r="G37" s="328" t="n">
        <v>1998</v>
      </c>
      <c r="H37" s="328" t="n">
        <v>2848</v>
      </c>
      <c r="I37" s="329" t="n">
        <v>14300</v>
      </c>
      <c r="J37" s="329"/>
      <c r="K37" s="206"/>
    </row>
    <row r="38" customFormat="false" ht="46.5" hidden="false" customHeight="true" outlineLevel="0" collapsed="false">
      <c r="A38" s="206"/>
      <c r="B38" s="327" t="s">
        <v>698</v>
      </c>
      <c r="C38" s="328" t="n">
        <v>5398</v>
      </c>
      <c r="D38" s="330" t="s">
        <v>742</v>
      </c>
      <c r="E38" s="328" t="n">
        <v>4293</v>
      </c>
      <c r="F38" s="328" t="n">
        <v>2295</v>
      </c>
      <c r="G38" s="328" t="n">
        <v>1998</v>
      </c>
      <c r="H38" s="328" t="n">
        <v>2848</v>
      </c>
      <c r="I38" s="329" t="n">
        <v>12900</v>
      </c>
      <c r="J38" s="329"/>
      <c r="K38" s="206"/>
    </row>
    <row r="39" customFormat="false" ht="14.25" hidden="false" customHeight="false" outlineLevel="0" collapsed="false">
      <c r="A39" s="206"/>
      <c r="B39" s="327" t="s">
        <v>703</v>
      </c>
      <c r="C39" s="328" t="n">
        <v>5483</v>
      </c>
      <c r="D39" s="328" t="n">
        <v>7353</v>
      </c>
      <c r="E39" s="328" t="n">
        <v>4293</v>
      </c>
      <c r="F39" s="328" t="n">
        <v>2295</v>
      </c>
      <c r="G39" s="328" t="n">
        <v>1998</v>
      </c>
      <c r="H39" s="328" t="n">
        <v>2848</v>
      </c>
      <c r="I39" s="329" t="n">
        <v>13400</v>
      </c>
      <c r="J39" s="329"/>
      <c r="K39" s="206"/>
    </row>
    <row r="40" customFormat="false" ht="14.25" hidden="false" customHeight="false" outlineLevel="0" collapsed="false">
      <c r="A40" s="206"/>
      <c r="B40" s="327" t="s">
        <v>709</v>
      </c>
      <c r="C40" s="328" t="n">
        <v>5738</v>
      </c>
      <c r="D40" s="328" t="n">
        <v>7565</v>
      </c>
      <c r="E40" s="328" t="n">
        <v>4293</v>
      </c>
      <c r="F40" s="328" t="n">
        <v>2295</v>
      </c>
      <c r="G40" s="328" t="n">
        <v>1998</v>
      </c>
      <c r="H40" s="328" t="n">
        <v>2848</v>
      </c>
      <c r="I40" s="329" t="n">
        <v>13700</v>
      </c>
      <c r="J40" s="329"/>
      <c r="K40" s="206"/>
    </row>
    <row r="41" customFormat="false" ht="14.25" hidden="false" customHeight="false" outlineLevel="0" collapsed="false">
      <c r="A41" s="206"/>
      <c r="B41" s="327" t="s">
        <v>713</v>
      </c>
      <c r="C41" s="328" t="n">
        <v>5950</v>
      </c>
      <c r="D41" s="328" t="n">
        <v>7990</v>
      </c>
      <c r="E41" s="328" t="n">
        <v>4293</v>
      </c>
      <c r="F41" s="328" t="n">
        <v>2295</v>
      </c>
      <c r="G41" s="328" t="n">
        <v>1998</v>
      </c>
      <c r="H41" s="328" t="n">
        <v>2848</v>
      </c>
      <c r="I41" s="329" t="n">
        <v>14300</v>
      </c>
      <c r="J41" s="329"/>
      <c r="K41" s="206"/>
    </row>
    <row r="42" customFormat="false" ht="14.25" hidden="false" customHeight="true" outlineLevel="0" collapsed="false">
      <c r="A42" s="206"/>
      <c r="B42" s="327" t="s">
        <v>718</v>
      </c>
      <c r="C42" s="328" t="n">
        <v>5738</v>
      </c>
      <c r="D42" s="330" t="s">
        <v>743</v>
      </c>
      <c r="E42" s="328" t="n">
        <v>4293</v>
      </c>
      <c r="F42" s="328" t="n">
        <v>2295</v>
      </c>
      <c r="G42" s="328" t="n">
        <v>1998</v>
      </c>
      <c r="H42" s="328" t="n">
        <v>2848</v>
      </c>
      <c r="I42" s="329" t="n">
        <v>13700</v>
      </c>
      <c r="J42" s="329"/>
      <c r="K42" s="206"/>
    </row>
    <row r="51" customFormat="false" ht="14.25" hidden="false" customHeight="false" outlineLevel="0" collapsed="false">
      <c r="D51" s="316" t="s">
        <v>641</v>
      </c>
    </row>
  </sheetData>
  <mergeCells count="38">
    <mergeCell ref="A1:A20"/>
    <mergeCell ref="B1:J3"/>
    <mergeCell ref="K1:K20"/>
    <mergeCell ref="L1:R3"/>
    <mergeCell ref="S2:U4"/>
    <mergeCell ref="B4:J4"/>
    <mergeCell ref="L4:R4"/>
    <mergeCell ref="B5:B6"/>
    <mergeCell ref="C5:J5"/>
    <mergeCell ref="L5:L6"/>
    <mergeCell ref="M5:R5"/>
    <mergeCell ref="L7:R7"/>
    <mergeCell ref="A21:R21"/>
    <mergeCell ref="A22:A42"/>
    <mergeCell ref="B22:J25"/>
    <mergeCell ref="K22:K42"/>
    <mergeCell ref="B26:B28"/>
    <mergeCell ref="C26:D26"/>
    <mergeCell ref="E26:H27"/>
    <mergeCell ref="I26:J27"/>
    <mergeCell ref="O26:R28"/>
    <mergeCell ref="I28:J28"/>
    <mergeCell ref="B29:J29"/>
    <mergeCell ref="I30:J30"/>
    <mergeCell ref="P30:R30"/>
    <mergeCell ref="I31:J31"/>
    <mergeCell ref="I32:J32"/>
    <mergeCell ref="P32:R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hyperlinks>
    <hyperlink ref="S2" location="Меню!A2" display="возврат в главное меню"/>
    <hyperlink ref="D51" location="Меню!A1" display="Меню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C22" activeCellId="0" sqref="C22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28"/>
    <col collapsed="false" customWidth="true" hidden="false" outlineLevel="0" max="4" min="3" style="1" width="8.7"/>
    <col collapsed="false" customWidth="true" hidden="false" outlineLevel="0" max="5" min="5" style="1" width="11.13"/>
    <col collapsed="false" customWidth="true" hidden="false" outlineLevel="0" max="6" min="6" style="1" width="7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true" hidden="false" outlineLevel="0" max="17" min="17" style="1" width="12.85"/>
    <col collapsed="false" customWidth="true" hidden="false" outlineLevel="0" max="18" min="18" style="1" width="38.99"/>
    <col collapsed="false" customWidth="true" hidden="false" outlineLevel="0" max="19" min="19" style="1" width="1.85"/>
    <col collapsed="false" customWidth="false" hidden="false" outlineLevel="0" max="257" min="20" style="1" width="10.13"/>
  </cols>
  <sheetData>
    <row r="2" customFormat="false" ht="69.75" hidden="false" customHeight="true" outlineLevel="0" collapsed="false">
      <c r="A2" s="214"/>
      <c r="B2" s="346" t="s">
        <v>744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214"/>
    </row>
    <row r="3" customFormat="false" ht="27.75" hidden="false" customHeight="false" outlineLevel="0" collapsed="false">
      <c r="A3" s="214"/>
      <c r="B3" s="347" t="s">
        <v>745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43" t="s">
        <v>52</v>
      </c>
      <c r="S3" s="214"/>
    </row>
    <row r="4" customFormat="false" ht="44.25" hidden="false" customHeight="true" outlineLevel="0" collapsed="false">
      <c r="A4" s="214"/>
      <c r="B4" s="348" t="s">
        <v>746</v>
      </c>
      <c r="C4" s="349" t="s">
        <v>747</v>
      </c>
      <c r="D4" s="349" t="s">
        <v>748</v>
      </c>
      <c r="E4" s="349"/>
      <c r="F4" s="349" t="s">
        <v>749</v>
      </c>
      <c r="G4" s="349"/>
      <c r="H4" s="349"/>
      <c r="I4" s="349"/>
      <c r="J4" s="349"/>
      <c r="K4" s="349" t="s">
        <v>750</v>
      </c>
      <c r="L4" s="349"/>
      <c r="M4" s="349"/>
      <c r="N4" s="349"/>
      <c r="O4" s="349"/>
      <c r="P4" s="349"/>
      <c r="Q4" s="349"/>
      <c r="R4" s="349" t="s">
        <v>751</v>
      </c>
    </row>
    <row r="5" customFormat="false" ht="66" hidden="false" customHeight="true" outlineLevel="0" collapsed="false">
      <c r="A5" s="214"/>
      <c r="B5" s="348"/>
      <c r="C5" s="348"/>
      <c r="D5" s="350" t="s">
        <v>752</v>
      </c>
      <c r="E5" s="350" t="s">
        <v>753</v>
      </c>
      <c r="F5" s="350" t="s">
        <v>754</v>
      </c>
      <c r="G5" s="350" t="s">
        <v>753</v>
      </c>
      <c r="H5" s="350" t="s">
        <v>755</v>
      </c>
      <c r="I5" s="350" t="s">
        <v>756</v>
      </c>
      <c r="J5" s="350" t="s">
        <v>757</v>
      </c>
      <c r="K5" s="350" t="s">
        <v>754</v>
      </c>
      <c r="L5" s="350" t="s">
        <v>753</v>
      </c>
      <c r="M5" s="350" t="s">
        <v>755</v>
      </c>
      <c r="N5" s="350" t="s">
        <v>756</v>
      </c>
      <c r="O5" s="350" t="s">
        <v>757</v>
      </c>
      <c r="P5" s="350" t="s">
        <v>758</v>
      </c>
      <c r="Q5" s="350" t="s">
        <v>759</v>
      </c>
      <c r="R5" s="351" t="s">
        <v>760</v>
      </c>
    </row>
    <row r="6" customFormat="false" ht="22.7" hidden="false" customHeight="true" outlineLevel="0" collapsed="false">
      <c r="A6" s="214"/>
      <c r="B6" s="352" t="s">
        <v>761</v>
      </c>
      <c r="C6" s="353" t="n">
        <v>4583</v>
      </c>
      <c r="D6" s="353" t="n">
        <v>822</v>
      </c>
      <c r="E6" s="353"/>
      <c r="F6" s="353" t="n">
        <v>656</v>
      </c>
      <c r="G6" s="353"/>
      <c r="H6" s="353"/>
      <c r="I6" s="353"/>
      <c r="J6" s="353"/>
      <c r="K6" s="353" t="n">
        <v>1038</v>
      </c>
      <c r="L6" s="353"/>
      <c r="M6" s="353"/>
      <c r="N6" s="353"/>
      <c r="O6" s="353"/>
      <c r="P6" s="353"/>
      <c r="Q6" s="353"/>
      <c r="R6" s="353" t="n">
        <v>822</v>
      </c>
      <c r="S6" s="353"/>
    </row>
    <row r="7" customFormat="false" ht="27" hidden="false" customHeight="false" outlineLevel="0" collapsed="false">
      <c r="A7" s="214"/>
      <c r="B7" s="352" t="s">
        <v>762</v>
      </c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27" hidden="false" customHeight="false" outlineLevel="0" collapsed="false">
      <c r="A8" s="214"/>
      <c r="B8" s="352" t="s">
        <v>763</v>
      </c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</row>
    <row r="9" customFormat="false" ht="27" hidden="false" customHeight="false" outlineLevel="0" collapsed="false">
      <c r="A9" s="214"/>
      <c r="B9" s="352" t="s">
        <v>764</v>
      </c>
      <c r="C9" s="354" t="n">
        <v>1910</v>
      </c>
      <c r="D9" s="354" t="n">
        <v>343</v>
      </c>
      <c r="E9" s="354"/>
      <c r="F9" s="354" t="n">
        <v>274</v>
      </c>
      <c r="G9" s="354"/>
      <c r="H9" s="354"/>
      <c r="I9" s="354"/>
      <c r="J9" s="354"/>
      <c r="K9" s="354" t="n">
        <v>433</v>
      </c>
      <c r="L9" s="354"/>
      <c r="M9" s="354"/>
      <c r="N9" s="354"/>
      <c r="O9" s="354"/>
      <c r="P9" s="354"/>
      <c r="Q9" s="354"/>
      <c r="R9" s="354" t="n">
        <v>343</v>
      </c>
      <c r="S9" s="354"/>
    </row>
    <row r="10" customFormat="false" ht="27" hidden="false" customHeight="false" outlineLevel="0" collapsed="false">
      <c r="A10" s="214"/>
      <c r="B10" s="352" t="s">
        <v>765</v>
      </c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</row>
    <row r="11" customFormat="false" ht="27" hidden="false" customHeight="false" outlineLevel="0" collapsed="false">
      <c r="A11" s="214"/>
      <c r="B11" s="352" t="s">
        <v>766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</row>
    <row r="12" customFormat="false" ht="27.75" hidden="false" customHeight="false" outlineLevel="0" collapsed="false">
      <c r="A12" s="214"/>
      <c r="B12" s="352" t="s">
        <v>767</v>
      </c>
      <c r="C12" s="355" t="n">
        <v>941</v>
      </c>
      <c r="D12" s="355" t="n">
        <v>360</v>
      </c>
      <c r="E12" s="355"/>
      <c r="F12" s="355" t="n">
        <v>286</v>
      </c>
      <c r="G12" s="355"/>
      <c r="H12" s="355"/>
      <c r="I12" s="355"/>
      <c r="J12" s="355"/>
      <c r="K12" s="355" t="n">
        <v>457</v>
      </c>
      <c r="L12" s="355"/>
      <c r="M12" s="355"/>
      <c r="N12" s="355"/>
      <c r="O12" s="355"/>
      <c r="P12" s="355"/>
      <c r="Q12" s="355"/>
      <c r="R12" s="355" t="n">
        <v>360</v>
      </c>
      <c r="S12" s="355"/>
    </row>
    <row r="13" customFormat="false" ht="30" hidden="false" customHeight="false" outlineLevel="0" collapsed="false">
      <c r="A13" s="214"/>
      <c r="B13" s="356" t="s">
        <v>768</v>
      </c>
      <c r="C13" s="355" t="n">
        <v>1803</v>
      </c>
      <c r="D13" s="355" t="n">
        <v>724</v>
      </c>
      <c r="E13" s="355"/>
      <c r="F13" s="355" t="n">
        <v>444</v>
      </c>
      <c r="G13" s="355"/>
      <c r="H13" s="355"/>
      <c r="I13" s="355"/>
      <c r="J13" s="355"/>
      <c r="K13" s="355" t="n">
        <v>914</v>
      </c>
      <c r="L13" s="355"/>
      <c r="M13" s="355"/>
      <c r="N13" s="355"/>
      <c r="O13" s="355"/>
      <c r="P13" s="355"/>
      <c r="Q13" s="355"/>
      <c r="R13" s="355" t="n">
        <v>724</v>
      </c>
      <c r="S13" s="355"/>
    </row>
    <row r="14" customFormat="false" ht="27.75" hidden="false" customHeight="false" outlineLevel="0" collapsed="false">
      <c r="A14" s="214"/>
      <c r="B14" s="352" t="s">
        <v>769</v>
      </c>
      <c r="C14" s="355" t="n">
        <v>3912</v>
      </c>
      <c r="D14" s="355" t="n">
        <v>1016</v>
      </c>
      <c r="E14" s="355"/>
      <c r="F14" s="355" t="n">
        <v>622</v>
      </c>
      <c r="G14" s="355"/>
      <c r="H14" s="355"/>
      <c r="I14" s="355"/>
      <c r="J14" s="355"/>
      <c r="K14" s="355" t="n">
        <v>1285</v>
      </c>
      <c r="L14" s="355"/>
      <c r="M14" s="355"/>
      <c r="N14" s="355"/>
      <c r="O14" s="355"/>
      <c r="P14" s="355"/>
      <c r="Q14" s="355"/>
      <c r="R14" s="355" t="n">
        <v>1016</v>
      </c>
      <c r="S14" s="355"/>
    </row>
    <row r="15" customFormat="false" ht="27.75" hidden="false" customHeight="false" outlineLevel="0" collapsed="false">
      <c r="A15" s="214"/>
      <c r="B15" s="352" t="s">
        <v>770</v>
      </c>
      <c r="C15" s="357" t="n">
        <v>4752</v>
      </c>
      <c r="D15" s="355" t="n">
        <v>1551</v>
      </c>
      <c r="E15" s="355"/>
      <c r="F15" s="355" t="n">
        <v>947</v>
      </c>
      <c r="G15" s="355"/>
      <c r="H15" s="355"/>
      <c r="I15" s="355"/>
      <c r="J15" s="355"/>
      <c r="K15" s="355" t="n">
        <v>1963</v>
      </c>
      <c r="L15" s="355"/>
      <c r="M15" s="355"/>
      <c r="N15" s="355"/>
      <c r="O15" s="355"/>
      <c r="P15" s="355"/>
      <c r="Q15" s="355"/>
      <c r="R15" s="355" t="n">
        <v>1551</v>
      </c>
      <c r="S15" s="355"/>
    </row>
    <row r="16" customFormat="false" ht="27.75" hidden="false" customHeight="false" outlineLevel="0" collapsed="false">
      <c r="A16" s="214"/>
      <c r="B16" s="352" t="s">
        <v>771</v>
      </c>
      <c r="C16" s="355" t="n">
        <v>5598</v>
      </c>
      <c r="D16" s="355" t="n">
        <v>1986</v>
      </c>
      <c r="E16" s="355"/>
      <c r="F16" s="355" t="n">
        <v>1215</v>
      </c>
      <c r="G16" s="355"/>
      <c r="H16" s="355"/>
      <c r="I16" s="355"/>
      <c r="J16" s="355"/>
      <c r="K16" s="355" t="n">
        <v>2513</v>
      </c>
      <c r="L16" s="355"/>
      <c r="M16" s="355"/>
      <c r="N16" s="355"/>
      <c r="O16" s="355"/>
      <c r="P16" s="355"/>
      <c r="Q16" s="355"/>
      <c r="R16" s="355" t="n">
        <v>1986</v>
      </c>
      <c r="S16" s="355"/>
    </row>
    <row r="17" customFormat="false" ht="41.25" hidden="false" customHeight="false" outlineLevel="0" collapsed="false">
      <c r="A17" s="214"/>
      <c r="B17" s="352" t="s">
        <v>772</v>
      </c>
      <c r="C17" s="355" t="n">
        <v>1863</v>
      </c>
      <c r="D17" s="355" t="n">
        <v>512</v>
      </c>
      <c r="E17" s="355"/>
      <c r="F17" s="355" t="n">
        <v>473</v>
      </c>
      <c r="G17" s="355"/>
      <c r="H17" s="355"/>
      <c r="I17" s="355"/>
      <c r="J17" s="355"/>
      <c r="K17" s="355" t="n">
        <v>582</v>
      </c>
      <c r="L17" s="355"/>
      <c r="M17" s="355"/>
      <c r="N17" s="355"/>
      <c r="O17" s="355"/>
      <c r="P17" s="355"/>
      <c r="Q17" s="355"/>
      <c r="R17" s="355" t="n">
        <v>512</v>
      </c>
      <c r="S17" s="355"/>
    </row>
    <row r="18" customFormat="false" ht="41.25" hidden="false" customHeight="false" outlineLevel="0" collapsed="false">
      <c r="A18" s="214"/>
      <c r="B18" s="352" t="s">
        <v>773</v>
      </c>
      <c r="C18" s="355" t="n">
        <v>2384</v>
      </c>
      <c r="D18" s="355" t="n">
        <v>604</v>
      </c>
      <c r="E18" s="355"/>
      <c r="F18" s="355" t="n">
        <v>551</v>
      </c>
      <c r="G18" s="355"/>
      <c r="H18" s="355"/>
      <c r="I18" s="355"/>
      <c r="J18" s="355"/>
      <c r="K18" s="355" t="n">
        <v>695</v>
      </c>
      <c r="L18" s="355"/>
      <c r="M18" s="355"/>
      <c r="N18" s="355"/>
      <c r="O18" s="355"/>
      <c r="P18" s="355"/>
      <c r="Q18" s="355"/>
      <c r="R18" s="355" t="n">
        <v>604</v>
      </c>
      <c r="S18" s="355"/>
    </row>
    <row r="19" customFormat="false" ht="41.25" hidden="false" customHeight="false" outlineLevel="0" collapsed="false">
      <c r="A19" s="214"/>
      <c r="B19" s="352" t="s">
        <v>774</v>
      </c>
      <c r="C19" s="355" t="n">
        <v>2904</v>
      </c>
      <c r="D19" s="355" t="n">
        <v>769</v>
      </c>
      <c r="E19" s="355"/>
      <c r="F19" s="355" t="n">
        <v>707</v>
      </c>
      <c r="G19" s="355"/>
      <c r="H19" s="355"/>
      <c r="I19" s="355"/>
      <c r="J19" s="355"/>
      <c r="K19" s="355" t="n">
        <v>879</v>
      </c>
      <c r="L19" s="355"/>
      <c r="M19" s="355"/>
      <c r="N19" s="355"/>
      <c r="O19" s="355"/>
      <c r="P19" s="355"/>
      <c r="Q19" s="355"/>
      <c r="R19" s="355" t="n">
        <v>769</v>
      </c>
      <c r="S19" s="355"/>
    </row>
    <row r="20" customFormat="false" ht="27.75" hidden="false" customHeight="false" outlineLevel="0" collapsed="false">
      <c r="A20" s="214"/>
      <c r="B20" s="352" t="s">
        <v>775</v>
      </c>
      <c r="C20" s="355" t="n">
        <v>822</v>
      </c>
      <c r="D20" s="355" t="n">
        <v>343</v>
      </c>
      <c r="E20" s="355"/>
      <c r="F20" s="355" t="n">
        <v>335</v>
      </c>
      <c r="G20" s="355"/>
      <c r="H20" s="355"/>
      <c r="I20" s="355"/>
      <c r="J20" s="355"/>
      <c r="K20" s="355" t="n">
        <v>380</v>
      </c>
      <c r="L20" s="355"/>
      <c r="M20" s="355"/>
      <c r="N20" s="355"/>
      <c r="O20" s="355"/>
      <c r="P20" s="355"/>
      <c r="Q20" s="355"/>
      <c r="R20" s="355" t="n">
        <v>343</v>
      </c>
      <c r="S20" s="355"/>
    </row>
    <row r="21" customFormat="false" ht="27.75" hidden="false" customHeight="false" outlineLevel="0" collapsed="false">
      <c r="A21" s="214"/>
      <c r="B21" s="352" t="s">
        <v>776</v>
      </c>
      <c r="C21" s="355" t="n">
        <v>1278</v>
      </c>
      <c r="D21" s="355" t="n">
        <v>437</v>
      </c>
      <c r="E21" s="355"/>
      <c r="F21" s="355" t="n">
        <v>414</v>
      </c>
      <c r="G21" s="355"/>
      <c r="H21" s="355"/>
      <c r="I21" s="355"/>
      <c r="J21" s="355"/>
      <c r="K21" s="355" t="n">
        <v>485</v>
      </c>
      <c r="L21" s="355"/>
      <c r="M21" s="355"/>
      <c r="N21" s="355"/>
      <c r="O21" s="355"/>
      <c r="P21" s="355"/>
      <c r="Q21" s="355"/>
      <c r="R21" s="355" t="n">
        <v>437</v>
      </c>
      <c r="S21" s="355"/>
    </row>
    <row r="22" customFormat="false" ht="27.75" hidden="false" customHeight="false" outlineLevel="0" collapsed="false">
      <c r="A22" s="214"/>
      <c r="B22" s="352" t="s">
        <v>777</v>
      </c>
      <c r="C22" s="355" t="n">
        <v>1278</v>
      </c>
      <c r="D22" s="355" t="n">
        <v>437</v>
      </c>
      <c r="E22" s="355"/>
      <c r="F22" s="355" t="n">
        <v>414</v>
      </c>
      <c r="G22" s="355"/>
      <c r="H22" s="355"/>
      <c r="I22" s="355"/>
      <c r="J22" s="355"/>
      <c r="K22" s="355" t="n">
        <v>485</v>
      </c>
      <c r="L22" s="355"/>
      <c r="M22" s="355"/>
      <c r="N22" s="355"/>
      <c r="O22" s="355"/>
      <c r="P22" s="355"/>
      <c r="Q22" s="355"/>
      <c r="R22" s="355" t="n">
        <v>437</v>
      </c>
      <c r="S22" s="355"/>
    </row>
    <row r="23" customFormat="false" ht="14.25" hidden="false" customHeight="false" outlineLevel="0" collapsed="false">
      <c r="A23" s="214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</row>
    <row r="24" customFormat="false" ht="42.75" hidden="false" customHeight="true" outlineLevel="0" collapsed="false">
      <c r="A24" s="214"/>
      <c r="B24" s="359" t="s">
        <v>778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60" t="s">
        <v>52</v>
      </c>
      <c r="N24" s="360"/>
      <c r="O24" s="361"/>
      <c r="P24" s="362"/>
      <c r="Q24" s="362"/>
    </row>
    <row r="25" customFormat="false" ht="48.75" hidden="false" customHeight="true" outlineLevel="0" collapsed="false">
      <c r="A25" s="214"/>
      <c r="B25" s="348" t="s">
        <v>779</v>
      </c>
      <c r="C25" s="363" t="s">
        <v>780</v>
      </c>
      <c r="D25" s="363"/>
      <c r="E25" s="363"/>
      <c r="F25" s="363"/>
      <c r="G25" s="363"/>
      <c r="H25" s="363"/>
      <c r="I25" s="363" t="s">
        <v>781</v>
      </c>
      <c r="J25" s="363"/>
      <c r="K25" s="363"/>
      <c r="L25" s="363"/>
      <c r="M25" s="363"/>
      <c r="N25" s="363"/>
      <c r="O25" s="362"/>
      <c r="P25" s="362"/>
      <c r="Q25" s="362"/>
    </row>
    <row r="26" customFormat="false" ht="12.75" hidden="false" customHeight="true" outlineLevel="0" collapsed="false">
      <c r="A26" s="214"/>
      <c r="B26" s="352" t="s">
        <v>782</v>
      </c>
      <c r="C26" s="353" t="n">
        <v>336</v>
      </c>
      <c r="D26" s="353"/>
      <c r="E26" s="353"/>
      <c r="F26" s="353"/>
      <c r="G26" s="353"/>
      <c r="H26" s="353"/>
      <c r="I26" s="353" t="n">
        <v>442</v>
      </c>
      <c r="J26" s="353"/>
      <c r="K26" s="353"/>
      <c r="L26" s="353"/>
      <c r="M26" s="353"/>
      <c r="N26" s="353"/>
      <c r="O26" s="362"/>
      <c r="P26" s="362"/>
      <c r="Q26" s="362"/>
    </row>
    <row r="27" customFormat="false" ht="41.25" hidden="false" customHeight="false" outlineLevel="0" collapsed="false">
      <c r="A27" s="214"/>
      <c r="B27" s="352" t="s">
        <v>78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62"/>
      <c r="P27" s="362"/>
      <c r="Q27" s="362"/>
    </row>
    <row r="28" customFormat="false" ht="27.75" hidden="false" customHeight="false" outlineLevel="0" collapsed="false">
      <c r="A28" s="214"/>
      <c r="B28" s="352" t="s">
        <v>78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62"/>
      <c r="P28" s="362"/>
      <c r="Q28" s="362"/>
    </row>
    <row r="29" customFormat="false" ht="12.75" hidden="false" customHeight="true" outlineLevel="0" collapsed="false">
      <c r="A29" s="214"/>
      <c r="B29" s="352" t="s">
        <v>785</v>
      </c>
      <c r="C29" s="353" t="n">
        <v>445</v>
      </c>
      <c r="D29" s="353"/>
      <c r="E29" s="353"/>
      <c r="F29" s="353"/>
      <c r="G29" s="353"/>
      <c r="H29" s="353"/>
      <c r="I29" s="353" t="n">
        <v>570</v>
      </c>
      <c r="J29" s="353"/>
      <c r="K29" s="353"/>
      <c r="L29" s="353"/>
      <c r="M29" s="353"/>
      <c r="N29" s="353"/>
      <c r="O29" s="362"/>
      <c r="P29" s="362"/>
      <c r="Q29" s="362"/>
    </row>
    <row r="30" customFormat="false" ht="41.25" hidden="false" customHeight="false" outlineLevel="0" collapsed="false">
      <c r="A30" s="214"/>
      <c r="B30" s="352" t="s">
        <v>78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62"/>
      <c r="P30" s="362"/>
      <c r="Q30" s="362"/>
    </row>
    <row r="31" customFormat="false" ht="27.75" hidden="false" customHeight="false" outlineLevel="0" collapsed="false">
      <c r="A31" s="214"/>
      <c r="B31" s="352" t="s">
        <v>78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62"/>
      <c r="P31" s="362"/>
      <c r="Q31" s="362"/>
    </row>
    <row r="32" customFormat="false" ht="27.75" hidden="false" customHeight="false" outlineLevel="0" collapsed="false">
      <c r="A32" s="214"/>
      <c r="B32" s="352" t="s">
        <v>788</v>
      </c>
      <c r="C32" s="355" t="n">
        <v>436</v>
      </c>
      <c r="D32" s="355"/>
      <c r="E32" s="355"/>
      <c r="F32" s="355"/>
      <c r="G32" s="355"/>
      <c r="H32" s="355"/>
      <c r="I32" s="355" t="n">
        <v>640</v>
      </c>
      <c r="J32" s="355"/>
      <c r="K32" s="355"/>
      <c r="L32" s="355"/>
      <c r="M32" s="355"/>
      <c r="N32" s="355"/>
      <c r="O32" s="362"/>
      <c r="P32" s="362"/>
      <c r="Q32" s="362"/>
    </row>
    <row r="33" customFormat="false" ht="27.75" hidden="false" customHeight="false" outlineLevel="0" collapsed="false">
      <c r="A33" s="214"/>
      <c r="B33" s="352" t="s">
        <v>789</v>
      </c>
      <c r="C33" s="355" t="n">
        <v>140</v>
      </c>
      <c r="D33" s="355"/>
      <c r="E33" s="355"/>
      <c r="F33" s="355"/>
      <c r="G33" s="355"/>
      <c r="H33" s="355"/>
      <c r="I33" s="355" t="n">
        <v>200</v>
      </c>
      <c r="J33" s="355"/>
      <c r="K33" s="355"/>
      <c r="L33" s="355"/>
      <c r="M33" s="355"/>
      <c r="N33" s="355"/>
      <c r="O33" s="362"/>
      <c r="P33" s="362"/>
      <c r="Q33" s="362"/>
    </row>
    <row r="34" customFormat="false" ht="27.75" hidden="false" customHeight="false" outlineLevel="0" collapsed="false">
      <c r="A34" s="214"/>
      <c r="B34" s="352" t="s">
        <v>790</v>
      </c>
      <c r="C34" s="355" t="n">
        <v>140</v>
      </c>
      <c r="D34" s="355"/>
      <c r="E34" s="355"/>
      <c r="F34" s="355"/>
      <c r="G34" s="355"/>
      <c r="H34" s="355"/>
      <c r="I34" s="355" t="n">
        <v>184</v>
      </c>
      <c r="J34" s="355"/>
      <c r="K34" s="355"/>
      <c r="L34" s="355"/>
      <c r="M34" s="355"/>
      <c r="N34" s="355"/>
      <c r="O34" s="362"/>
      <c r="P34" s="362"/>
      <c r="Q34" s="362"/>
    </row>
    <row r="35" customFormat="false" ht="14.25" hidden="false" customHeight="false" outlineLevel="0" collapsed="false">
      <c r="A35" s="214"/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</row>
    <row r="36" customFormat="false" ht="30" hidden="false" customHeight="true" outlineLevel="0" collapsed="false">
      <c r="A36" s="214"/>
      <c r="B36" s="359" t="s">
        <v>12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 t="s">
        <v>52</v>
      </c>
      <c r="N36" s="360"/>
      <c r="O36" s="362"/>
      <c r="P36" s="362"/>
      <c r="Q36" s="362"/>
    </row>
    <row r="37" customFormat="false" ht="47.1" hidden="false" customHeight="true" outlineLevel="0" collapsed="false">
      <c r="A37" s="214"/>
      <c r="B37" s="348" t="s">
        <v>779</v>
      </c>
      <c r="C37" s="363" t="s">
        <v>780</v>
      </c>
      <c r="D37" s="363"/>
      <c r="E37" s="363"/>
      <c r="F37" s="363"/>
      <c r="G37" s="363"/>
      <c r="H37" s="363"/>
      <c r="I37" s="363" t="s">
        <v>781</v>
      </c>
      <c r="J37" s="363"/>
      <c r="K37" s="363"/>
      <c r="L37" s="363"/>
      <c r="M37" s="363"/>
      <c r="N37" s="363"/>
      <c r="O37" s="362"/>
      <c r="P37" s="362"/>
      <c r="Q37" s="362"/>
    </row>
    <row r="38" customFormat="false" ht="12.75" hidden="false" customHeight="true" outlineLevel="0" collapsed="false">
      <c r="A38" s="214"/>
      <c r="B38" s="352" t="s">
        <v>782</v>
      </c>
      <c r="C38" s="353" t="s">
        <v>519</v>
      </c>
      <c r="D38" s="353"/>
      <c r="E38" s="353"/>
      <c r="F38" s="353"/>
      <c r="G38" s="353"/>
      <c r="H38" s="353"/>
      <c r="I38" s="353" t="s">
        <v>519</v>
      </c>
      <c r="J38" s="353"/>
      <c r="K38" s="353"/>
      <c r="L38" s="353"/>
      <c r="M38" s="353"/>
      <c r="N38" s="353"/>
      <c r="O38" s="362"/>
      <c r="P38" s="362"/>
      <c r="Q38" s="362"/>
    </row>
    <row r="39" customFormat="false" ht="41.25" hidden="false" customHeight="false" outlineLevel="0" collapsed="false">
      <c r="A39" s="214"/>
      <c r="B39" s="352" t="s">
        <v>783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62"/>
      <c r="P39" s="362"/>
      <c r="Q39" s="362"/>
    </row>
    <row r="40" customFormat="false" ht="27.75" hidden="false" customHeight="false" outlineLevel="0" collapsed="false">
      <c r="A40" s="214"/>
      <c r="B40" s="352" t="s">
        <v>784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62"/>
      <c r="P40" s="362"/>
      <c r="Q40" s="362"/>
    </row>
    <row r="41" customFormat="false" ht="27.75" hidden="false" customHeight="false" outlineLevel="0" collapsed="false">
      <c r="A41" s="214"/>
      <c r="B41" s="352" t="s">
        <v>791</v>
      </c>
      <c r="C41" s="355" t="s">
        <v>519</v>
      </c>
      <c r="D41" s="355"/>
      <c r="E41" s="355"/>
      <c r="F41" s="355"/>
      <c r="G41" s="355"/>
      <c r="H41" s="355"/>
      <c r="I41" s="355" t="s">
        <v>519</v>
      </c>
      <c r="J41" s="355"/>
      <c r="K41" s="355"/>
      <c r="L41" s="355"/>
      <c r="M41" s="355"/>
      <c r="N41" s="355"/>
      <c r="O41" s="362"/>
      <c r="P41" s="362"/>
      <c r="Q41" s="362"/>
    </row>
    <row r="42" customFormat="false" ht="27.75" hidden="false" customHeight="false" outlineLevel="0" collapsed="false">
      <c r="A42" s="214"/>
      <c r="B42" s="352" t="s">
        <v>792</v>
      </c>
      <c r="C42" s="355" t="s">
        <v>519</v>
      </c>
      <c r="D42" s="355"/>
      <c r="E42" s="355"/>
      <c r="F42" s="355"/>
      <c r="G42" s="355"/>
      <c r="H42" s="355"/>
      <c r="I42" s="355" t="s">
        <v>519</v>
      </c>
      <c r="J42" s="355"/>
      <c r="K42" s="355"/>
      <c r="L42" s="355"/>
      <c r="M42" s="355"/>
      <c r="N42" s="355"/>
      <c r="O42" s="362"/>
      <c r="P42" s="362"/>
      <c r="Q42" s="362"/>
    </row>
    <row r="43" customFormat="false" ht="27.75" hidden="false" customHeight="false" outlineLevel="0" collapsed="false">
      <c r="A43" s="214"/>
      <c r="B43" s="352" t="s">
        <v>793</v>
      </c>
      <c r="C43" s="355" t="s">
        <v>519</v>
      </c>
      <c r="D43" s="355"/>
      <c r="E43" s="355"/>
      <c r="F43" s="355"/>
      <c r="G43" s="355"/>
      <c r="H43" s="355"/>
      <c r="I43" s="355" t="s">
        <v>519</v>
      </c>
      <c r="J43" s="355"/>
      <c r="K43" s="355"/>
      <c r="L43" s="355"/>
      <c r="M43" s="355"/>
      <c r="N43" s="355"/>
      <c r="O43" s="362"/>
      <c r="P43" s="362"/>
      <c r="Q43" s="362"/>
    </row>
    <row r="44" customFormat="false" ht="14.25" hidden="false" customHeight="false" outlineLevel="0" collapsed="false">
      <c r="A44" s="214"/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</row>
    <row r="45" customFormat="false" ht="35.1" hidden="false" customHeight="true" outlineLevel="0" collapsed="false">
      <c r="A45" s="214"/>
      <c r="B45" s="359" t="s">
        <v>19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60" t="s">
        <v>52</v>
      </c>
      <c r="N45" s="360"/>
      <c r="O45" s="362"/>
      <c r="P45" s="362"/>
      <c r="Q45" s="362"/>
    </row>
    <row r="46" customFormat="false" ht="36.75" hidden="false" customHeight="true" outlineLevel="0" collapsed="false">
      <c r="A46" s="214"/>
      <c r="B46" s="364" t="s">
        <v>794</v>
      </c>
      <c r="C46" s="363" t="s">
        <v>780</v>
      </c>
      <c r="D46" s="363"/>
      <c r="E46" s="363"/>
      <c r="F46" s="363"/>
      <c r="G46" s="363"/>
      <c r="H46" s="363"/>
      <c r="I46" s="363" t="s">
        <v>781</v>
      </c>
      <c r="J46" s="363"/>
      <c r="K46" s="363"/>
      <c r="L46" s="363"/>
      <c r="M46" s="363"/>
      <c r="N46" s="363"/>
      <c r="O46" s="362"/>
      <c r="P46" s="362"/>
      <c r="Q46" s="362"/>
    </row>
    <row r="47" customFormat="false" ht="51.75" hidden="false" customHeight="true" outlineLevel="0" collapsed="false">
      <c r="A47" s="214"/>
      <c r="B47" s="352" t="s">
        <v>795</v>
      </c>
      <c r="C47" s="353" t="n">
        <v>255</v>
      </c>
      <c r="D47" s="353"/>
      <c r="E47" s="353"/>
      <c r="F47" s="353"/>
      <c r="G47" s="353"/>
      <c r="H47" s="353"/>
      <c r="I47" s="353" t="n">
        <v>295</v>
      </c>
      <c r="J47" s="353"/>
      <c r="K47" s="353"/>
      <c r="L47" s="353"/>
      <c r="M47" s="353"/>
      <c r="N47" s="353"/>
      <c r="O47" s="362"/>
      <c r="P47" s="362"/>
      <c r="Q47" s="362"/>
    </row>
    <row r="48" customFormat="false" ht="54.75" hidden="false" customHeight="false" outlineLevel="0" collapsed="false">
      <c r="A48" s="214"/>
      <c r="B48" s="352" t="s">
        <v>796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62"/>
      <c r="P48" s="362"/>
      <c r="Q48" s="362"/>
    </row>
    <row r="49" customFormat="false" ht="66.75" hidden="false" customHeight="true" outlineLevel="0" collapsed="false">
      <c r="A49" s="214"/>
      <c r="B49" s="365" t="s">
        <v>797</v>
      </c>
      <c r="C49" s="353" t="n">
        <v>325</v>
      </c>
      <c r="D49" s="353"/>
      <c r="E49" s="353"/>
      <c r="F49" s="353"/>
      <c r="G49" s="353"/>
      <c r="H49" s="353"/>
      <c r="I49" s="353" t="n">
        <v>375</v>
      </c>
      <c r="J49" s="353"/>
      <c r="K49" s="353"/>
      <c r="L49" s="353"/>
      <c r="M49" s="353"/>
      <c r="N49" s="353"/>
      <c r="O49" s="362"/>
      <c r="P49" s="362"/>
      <c r="Q49" s="362"/>
    </row>
    <row r="50" customFormat="false" ht="1.5" hidden="true" customHeight="true" outlineLevel="0" collapsed="false">
      <c r="A50" s="214"/>
      <c r="B50" s="352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62"/>
      <c r="P50" s="362"/>
      <c r="Q50" s="362"/>
    </row>
    <row r="51" customFormat="false" ht="7.5" hidden="false" customHeight="true" outlineLevel="0" collapsed="false">
      <c r="A51" s="214"/>
      <c r="B51" s="352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62"/>
      <c r="P51" s="362"/>
      <c r="Q51" s="362"/>
    </row>
    <row r="52" customFormat="false" ht="27.75" hidden="false" customHeight="false" outlineLevel="0" collapsed="false">
      <c r="A52" s="214"/>
      <c r="B52" s="352" t="s">
        <v>798</v>
      </c>
      <c r="C52" s="355" t="n">
        <v>353</v>
      </c>
      <c r="D52" s="355"/>
      <c r="E52" s="355"/>
      <c r="F52" s="355"/>
      <c r="G52" s="355"/>
      <c r="H52" s="355"/>
      <c r="I52" s="355" t="n">
        <v>380</v>
      </c>
      <c r="J52" s="355"/>
      <c r="K52" s="355"/>
      <c r="L52" s="355"/>
      <c r="M52" s="355"/>
      <c r="N52" s="355"/>
      <c r="O52" s="362"/>
      <c r="P52" s="362"/>
      <c r="Q52" s="362"/>
    </row>
    <row r="53" customFormat="false" ht="27.75" hidden="false" customHeight="false" outlineLevel="0" collapsed="false">
      <c r="A53" s="214"/>
      <c r="B53" s="352" t="s">
        <v>799</v>
      </c>
      <c r="C53" s="355" t="n">
        <v>137</v>
      </c>
      <c r="D53" s="355"/>
      <c r="E53" s="355"/>
      <c r="F53" s="355"/>
      <c r="G53" s="355"/>
      <c r="H53" s="355"/>
      <c r="I53" s="355" t="n">
        <v>147</v>
      </c>
      <c r="J53" s="355"/>
      <c r="K53" s="355"/>
      <c r="L53" s="355"/>
      <c r="M53" s="355"/>
      <c r="N53" s="355"/>
      <c r="O53" s="362"/>
      <c r="P53" s="362"/>
      <c r="Q53" s="362"/>
    </row>
    <row r="54" customFormat="false" ht="27.75" hidden="false" customHeight="false" outlineLevel="0" collapsed="false">
      <c r="A54" s="214"/>
      <c r="B54" s="352" t="s">
        <v>800</v>
      </c>
      <c r="C54" s="355" t="n">
        <v>114</v>
      </c>
      <c r="D54" s="355"/>
      <c r="E54" s="355"/>
      <c r="F54" s="355"/>
      <c r="G54" s="355"/>
      <c r="H54" s="355"/>
      <c r="I54" s="355" t="n">
        <v>123</v>
      </c>
      <c r="J54" s="355"/>
      <c r="K54" s="355"/>
      <c r="L54" s="355"/>
      <c r="M54" s="355"/>
      <c r="N54" s="355"/>
      <c r="O54" s="362"/>
      <c r="P54" s="362"/>
      <c r="Q54" s="362"/>
    </row>
    <row r="55" customFormat="false" ht="14.25" hidden="false" customHeight="false" outlineLevel="0" collapsed="false">
      <c r="A55" s="214"/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</row>
    <row r="56" customFormat="false" ht="42" hidden="false" customHeight="true" outlineLevel="0" collapsed="false">
      <c r="A56" s="214"/>
      <c r="B56" s="359" t="s">
        <v>22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60" t="s">
        <v>52</v>
      </c>
      <c r="N56" s="360"/>
      <c r="O56" s="362"/>
      <c r="P56" s="362"/>
      <c r="Q56" s="362"/>
    </row>
    <row r="57" customFormat="false" ht="42" hidden="false" customHeight="true" outlineLevel="0" collapsed="false">
      <c r="A57" s="214"/>
      <c r="B57" s="348" t="s">
        <v>779</v>
      </c>
      <c r="C57" s="363" t="s">
        <v>780</v>
      </c>
      <c r="D57" s="363"/>
      <c r="E57" s="363"/>
      <c r="F57" s="363"/>
      <c r="G57" s="363"/>
      <c r="H57" s="363"/>
      <c r="I57" s="363" t="s">
        <v>781</v>
      </c>
      <c r="J57" s="363"/>
      <c r="K57" s="363"/>
      <c r="L57" s="363"/>
      <c r="M57" s="363"/>
      <c r="N57" s="363"/>
      <c r="O57" s="362"/>
      <c r="P57" s="362"/>
      <c r="Q57" s="362"/>
    </row>
    <row r="58" customFormat="false" ht="26.25" hidden="false" customHeight="true" outlineLevel="0" collapsed="false">
      <c r="A58" s="214"/>
      <c r="B58" s="352" t="s">
        <v>801</v>
      </c>
      <c r="C58" s="353" t="n">
        <v>220</v>
      </c>
      <c r="D58" s="353"/>
      <c r="E58" s="353"/>
      <c r="F58" s="353"/>
      <c r="G58" s="353"/>
      <c r="H58" s="353"/>
      <c r="I58" s="353" t="n">
        <v>252</v>
      </c>
      <c r="J58" s="353"/>
      <c r="K58" s="353"/>
      <c r="L58" s="353"/>
      <c r="M58" s="353"/>
      <c r="N58" s="353"/>
      <c r="O58" s="362"/>
      <c r="P58" s="362"/>
      <c r="Q58" s="362"/>
    </row>
    <row r="59" customFormat="false" ht="15.75" hidden="false" customHeight="false" outlineLevel="0" collapsed="false">
      <c r="A59" s="214"/>
      <c r="B59" s="352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62"/>
      <c r="P59" s="362"/>
      <c r="Q59" s="362"/>
    </row>
    <row r="60" customFormat="false" ht="27.75" hidden="false" customHeight="false" outlineLevel="0" collapsed="false">
      <c r="A60" s="214"/>
      <c r="B60" s="352" t="s">
        <v>802</v>
      </c>
      <c r="C60" s="355" t="n">
        <v>335</v>
      </c>
      <c r="D60" s="355"/>
      <c r="E60" s="355"/>
      <c r="F60" s="355"/>
      <c r="G60" s="355"/>
      <c r="H60" s="355"/>
      <c r="I60" s="355" t="n">
        <v>360</v>
      </c>
      <c r="J60" s="355"/>
      <c r="K60" s="355"/>
      <c r="L60" s="355"/>
      <c r="M60" s="355"/>
      <c r="N60" s="355"/>
      <c r="O60" s="362"/>
      <c r="P60" s="362"/>
      <c r="Q60" s="362"/>
    </row>
    <row r="61" customFormat="false" ht="27.75" hidden="false" customHeight="false" outlineLevel="0" collapsed="false">
      <c r="A61" s="214"/>
      <c r="B61" s="352" t="s">
        <v>803</v>
      </c>
      <c r="C61" s="355" t="n">
        <v>130</v>
      </c>
      <c r="D61" s="355"/>
      <c r="E61" s="355"/>
      <c r="F61" s="355"/>
      <c r="G61" s="355"/>
      <c r="H61" s="355"/>
      <c r="I61" s="355" t="n">
        <v>140</v>
      </c>
      <c r="J61" s="355"/>
      <c r="K61" s="355"/>
      <c r="L61" s="355"/>
      <c r="M61" s="355"/>
      <c r="N61" s="355"/>
      <c r="O61" s="362"/>
      <c r="P61" s="362"/>
      <c r="Q61" s="362"/>
    </row>
    <row r="62" customFormat="false" ht="27.75" hidden="false" customHeight="false" outlineLevel="0" collapsed="false">
      <c r="A62" s="214"/>
      <c r="B62" s="366" t="s">
        <v>793</v>
      </c>
      <c r="C62" s="367" t="n">
        <v>108</v>
      </c>
      <c r="D62" s="367"/>
      <c r="E62" s="367"/>
      <c r="F62" s="367"/>
      <c r="G62" s="367"/>
      <c r="H62" s="367"/>
      <c r="I62" s="367" t="n">
        <v>120</v>
      </c>
      <c r="J62" s="367"/>
      <c r="K62" s="367"/>
      <c r="L62" s="367"/>
      <c r="M62" s="367"/>
      <c r="N62" s="367"/>
      <c r="O62" s="362"/>
      <c r="P62" s="362"/>
      <c r="Q62" s="362"/>
    </row>
    <row r="63" customFormat="false" ht="13.5" hidden="false" customHeight="true" outlineLevel="0" collapsed="false">
      <c r="A63" s="214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</row>
    <row r="64" customFormat="false" ht="10.5" hidden="false" customHeight="true" outlineLevel="0" collapsed="false">
      <c r="A64" s="214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</row>
    <row r="65" customFormat="false" ht="12.75" hidden="false" customHeight="true" outlineLevel="0" collapsed="false">
      <c r="A65" s="214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</row>
    <row r="66" customFormat="false" ht="14.25" hidden="false" customHeight="true" outlineLevel="0" collapsed="false">
      <c r="A66" s="214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</row>
    <row r="67" customFormat="false" ht="14.25" hidden="false" customHeight="true" outlineLevel="0" collapsed="false">
      <c r="A67" s="214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</row>
    <row r="68" customFormat="false" ht="12.75" hidden="false" customHeight="true" outlineLevel="0" collapsed="false">
      <c r="A68" s="214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</row>
    <row r="69" customFormat="false" ht="14.25" hidden="false" customHeight="true" outlineLevel="0" collapsed="false">
      <c r="A69" s="214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</row>
    <row r="70" customFormat="false" ht="14.25" hidden="false" customHeight="true" outlineLevel="0" collapsed="false">
      <c r="A70" s="214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</row>
    <row r="71" customFormat="false" ht="14.25" hidden="false" customHeight="true" outlineLevel="0" collapsed="false">
      <c r="A71" s="214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</row>
    <row r="72" customFormat="false" ht="15.75" hidden="false" customHeight="false" outlineLevel="0" collapsed="false">
      <c r="A72" s="214"/>
      <c r="B72" s="369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</row>
    <row r="73" customFormat="false" ht="15.75" hidden="false" customHeight="false" outlineLevel="0" collapsed="false">
      <c r="A73" s="214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</row>
    <row r="74" customFormat="false" ht="15.75" hidden="false" customHeight="false" outlineLevel="0" collapsed="false">
      <c r="A74" s="214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</row>
    <row r="75" customFormat="false" ht="15.75" hidden="false" customHeight="false" outlineLevel="0" collapsed="false">
      <c r="A75" s="214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</row>
    <row r="76" customFormat="false" ht="15.75" hidden="false" customHeight="false" outlineLevel="0" collapsed="false">
      <c r="A76" s="214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</row>
    <row r="77" customFormat="false" ht="15.75" hidden="false" customHeight="false" outlineLevel="0" collapsed="false">
      <c r="A77" s="214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</row>
    <row r="78" customFormat="false" ht="15.75" hidden="false" customHeight="false" outlineLevel="0" collapsed="false">
      <c r="A78" s="214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</row>
    <row r="79" customFormat="false" ht="15.75" hidden="false" customHeight="false" outlineLevel="0" collapsed="false">
      <c r="A79" s="214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</row>
    <row r="80" customFormat="false" ht="15.75" hidden="false" customHeight="false" outlineLevel="0" collapsed="false">
      <c r="A80" s="214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</row>
    <row r="81" customFormat="false" ht="15.75" hidden="false" customHeight="false" outlineLevel="0" collapsed="false">
      <c r="A81" s="214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</row>
    <row r="82" customFormat="false" ht="15.75" hidden="false" customHeight="false" outlineLevel="0" collapsed="false">
      <c r="A82" s="214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</row>
    <row r="83" customFormat="false" ht="15.75" hidden="false" customHeight="false" outlineLevel="0" collapsed="false">
      <c r="A83" s="214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</row>
    <row r="84" customFormat="false" ht="15.75" hidden="false" customHeight="false" outlineLevel="0" collapsed="false">
      <c r="A84" s="214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</row>
    <row r="85" customFormat="false" ht="15.75" hidden="false" customHeight="false" outlineLevel="0" collapsed="false">
      <c r="A85" s="214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</row>
    <row r="86" customFormat="false" ht="14.25" hidden="false" customHeight="false" outlineLevel="0" collapsed="false">
      <c r="A86" s="214"/>
    </row>
    <row r="87" customFormat="false" ht="14.25" hidden="false" customHeight="false" outlineLevel="0" collapsed="false">
      <c r="A87" s="214"/>
    </row>
    <row r="88" customFormat="false" ht="14.25" hidden="false" customHeight="false" outlineLevel="0" collapsed="false">
      <c r="A88" s="214"/>
    </row>
    <row r="89" customFormat="false" ht="14.25" hidden="false" customHeight="false" outlineLevel="0" collapsed="false">
      <c r="A89" s="214"/>
    </row>
    <row r="90" customFormat="false" ht="14.25" hidden="false" customHeight="false" outlineLevel="0" collapsed="false">
      <c r="A90" s="214"/>
    </row>
    <row r="91" customFormat="false" ht="14.25" hidden="false" customHeight="false" outlineLevel="0" collapsed="false">
      <c r="A91" s="214"/>
    </row>
    <row r="92" customFormat="false" ht="14.25" hidden="false" customHeight="false" outlineLevel="0" collapsed="false">
      <c r="A92" s="214"/>
    </row>
    <row r="93" customFormat="false" ht="14.25" hidden="false" customHeight="false" outlineLevel="0" collapsed="false">
      <c r="A93" s="214"/>
    </row>
  </sheetData>
  <mergeCells count="121">
    <mergeCell ref="A2:A93"/>
    <mergeCell ref="B2:R2"/>
    <mergeCell ref="B3:Q3"/>
    <mergeCell ref="B4:B5"/>
    <mergeCell ref="C4:C5"/>
    <mergeCell ref="D4:E4"/>
    <mergeCell ref="F4:J4"/>
    <mergeCell ref="K4:Q4"/>
    <mergeCell ref="C6:C8"/>
    <mergeCell ref="D6:E8"/>
    <mergeCell ref="F6:J8"/>
    <mergeCell ref="K6:Q8"/>
    <mergeCell ref="R6:S8"/>
    <mergeCell ref="C9:C11"/>
    <mergeCell ref="D9:E11"/>
    <mergeCell ref="F9:J11"/>
    <mergeCell ref="K9:Q11"/>
    <mergeCell ref="R9:S11"/>
    <mergeCell ref="D12:E12"/>
    <mergeCell ref="F12:J12"/>
    <mergeCell ref="K12:Q12"/>
    <mergeCell ref="R12:S12"/>
    <mergeCell ref="D13:E13"/>
    <mergeCell ref="F13:J13"/>
    <mergeCell ref="K13:Q13"/>
    <mergeCell ref="R13:S13"/>
    <mergeCell ref="D14:E14"/>
    <mergeCell ref="F14:J14"/>
    <mergeCell ref="K14:Q14"/>
    <mergeCell ref="R14:S14"/>
    <mergeCell ref="D15:E15"/>
    <mergeCell ref="F15:J15"/>
    <mergeCell ref="K15:Q15"/>
    <mergeCell ref="R15:S15"/>
    <mergeCell ref="D16:E16"/>
    <mergeCell ref="F16:J16"/>
    <mergeCell ref="K16:Q16"/>
    <mergeCell ref="R16:S16"/>
    <mergeCell ref="D17:E17"/>
    <mergeCell ref="F17:J17"/>
    <mergeCell ref="K17:Q17"/>
    <mergeCell ref="R17:S17"/>
    <mergeCell ref="D18:E18"/>
    <mergeCell ref="F18:J18"/>
    <mergeCell ref="K18:Q18"/>
    <mergeCell ref="R18:S18"/>
    <mergeCell ref="D19:E19"/>
    <mergeCell ref="F19:J19"/>
    <mergeCell ref="K19:Q19"/>
    <mergeCell ref="R19:S19"/>
    <mergeCell ref="D20:E20"/>
    <mergeCell ref="F20:J20"/>
    <mergeCell ref="K20:Q20"/>
    <mergeCell ref="R20:S20"/>
    <mergeCell ref="D21:E21"/>
    <mergeCell ref="F21:J21"/>
    <mergeCell ref="K21:Q21"/>
    <mergeCell ref="R21:S21"/>
    <mergeCell ref="D22:E22"/>
    <mergeCell ref="F22:J22"/>
    <mergeCell ref="K22:Q22"/>
    <mergeCell ref="R22:S22"/>
    <mergeCell ref="B23:R23"/>
    <mergeCell ref="B24:L24"/>
    <mergeCell ref="M24:N24"/>
    <mergeCell ref="C25:H25"/>
    <mergeCell ref="I25:N25"/>
    <mergeCell ref="C26:H28"/>
    <mergeCell ref="I26:N28"/>
    <mergeCell ref="C29:H31"/>
    <mergeCell ref="I29:N31"/>
    <mergeCell ref="C32:H32"/>
    <mergeCell ref="I32:N32"/>
    <mergeCell ref="C33:H33"/>
    <mergeCell ref="I33:N33"/>
    <mergeCell ref="C34:H34"/>
    <mergeCell ref="I34:N34"/>
    <mergeCell ref="B35:R35"/>
    <mergeCell ref="B36:L36"/>
    <mergeCell ref="M36:N36"/>
    <mergeCell ref="C37:H37"/>
    <mergeCell ref="I37:N37"/>
    <mergeCell ref="C38:H40"/>
    <mergeCell ref="I38:N40"/>
    <mergeCell ref="C41:H41"/>
    <mergeCell ref="I41:N41"/>
    <mergeCell ref="C42:H42"/>
    <mergeCell ref="I42:N42"/>
    <mergeCell ref="C43:H43"/>
    <mergeCell ref="I43:N43"/>
    <mergeCell ref="B44:R44"/>
    <mergeCell ref="B45:L45"/>
    <mergeCell ref="M45:N45"/>
    <mergeCell ref="C46:H46"/>
    <mergeCell ref="I46:N46"/>
    <mergeCell ref="C47:H48"/>
    <mergeCell ref="I47:N48"/>
    <mergeCell ref="C49:H49"/>
    <mergeCell ref="I49:N49"/>
    <mergeCell ref="C50:H51"/>
    <mergeCell ref="I50:N51"/>
    <mergeCell ref="C52:H52"/>
    <mergeCell ref="I52:N52"/>
    <mergeCell ref="C53:H53"/>
    <mergeCell ref="I53:N53"/>
    <mergeCell ref="C54:H54"/>
    <mergeCell ref="I54:N54"/>
    <mergeCell ref="B55:R55"/>
    <mergeCell ref="B56:L56"/>
    <mergeCell ref="M56:N56"/>
    <mergeCell ref="C57:H57"/>
    <mergeCell ref="I57:N57"/>
    <mergeCell ref="B58:B59"/>
    <mergeCell ref="C58:H59"/>
    <mergeCell ref="I58:N59"/>
    <mergeCell ref="C60:H60"/>
    <mergeCell ref="I60:N60"/>
    <mergeCell ref="C61:H61"/>
    <mergeCell ref="I61:N61"/>
    <mergeCell ref="C62:H62"/>
    <mergeCell ref="I62:N62"/>
  </mergeCells>
  <hyperlinks>
    <hyperlink ref="R3" location="Меню!A2" display="возврат в главное меню"/>
    <hyperlink ref="M24" location="Меню!A1" display="возврат в главное меню"/>
    <hyperlink ref="M36" location="Меню!A1" display="возврат в главное меню"/>
    <hyperlink ref="M45" location="Меню!A1" display="возврат в главное меню"/>
    <hyperlink ref="M56" location="Меню!A1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6" activeCellId="0" sqref="O6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12.85"/>
    <col collapsed="false" customWidth="false" hidden="false" outlineLevel="0" max="12" min="2" style="1" width="10.13"/>
    <col collapsed="false" customWidth="true" hidden="false" outlineLevel="0" max="13" min="13" style="1" width="15.13"/>
    <col collapsed="false" customWidth="false" hidden="false" outlineLevel="0" max="257" min="14" style="1" width="10.13"/>
  </cols>
  <sheetData>
    <row r="1" customFormat="false" ht="83.65" hidden="false" customHeight="true" outlineLevel="0" collapsed="false">
      <c r="A1" s="370" t="s">
        <v>804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205" t="s">
        <v>52</v>
      </c>
      <c r="M1" s="205"/>
      <c r="N1" s="371"/>
    </row>
    <row r="2" customFormat="false" ht="57.95" hidden="false" customHeight="true" outlineLevel="0" collapsed="false">
      <c r="A2" s="372" t="s">
        <v>805</v>
      </c>
      <c r="B2" s="373" t="s">
        <v>806</v>
      </c>
      <c r="C2" s="373"/>
      <c r="D2" s="373" t="s">
        <v>806</v>
      </c>
      <c r="E2" s="373"/>
      <c r="F2" s="373" t="s">
        <v>806</v>
      </c>
      <c r="G2" s="373"/>
      <c r="H2" s="373" t="s">
        <v>806</v>
      </c>
      <c r="I2" s="373"/>
      <c r="J2" s="373" t="s">
        <v>806</v>
      </c>
      <c r="K2" s="373"/>
      <c r="L2" s="373" t="s">
        <v>806</v>
      </c>
      <c r="M2" s="373"/>
      <c r="N2" s="371"/>
    </row>
    <row r="3" customFormat="false" ht="47.25" hidden="false" customHeight="true" outlineLevel="0" collapsed="false">
      <c r="A3" s="374" t="s">
        <v>807</v>
      </c>
      <c r="B3" s="375" t="s">
        <v>808</v>
      </c>
      <c r="C3" s="375"/>
      <c r="D3" s="375" t="s">
        <v>809</v>
      </c>
      <c r="E3" s="375"/>
      <c r="F3" s="375" t="s">
        <v>810</v>
      </c>
      <c r="G3" s="375"/>
      <c r="H3" s="375" t="s">
        <v>811</v>
      </c>
      <c r="I3" s="375"/>
      <c r="J3" s="375" t="s">
        <v>812</v>
      </c>
      <c r="K3" s="375"/>
      <c r="L3" s="375" t="s">
        <v>813</v>
      </c>
      <c r="M3" s="375"/>
      <c r="N3" s="371"/>
    </row>
    <row r="4" customFormat="false" ht="44.85" hidden="false" customHeight="true" outlineLevel="0" collapsed="false">
      <c r="A4" s="376" t="s">
        <v>814</v>
      </c>
      <c r="B4" s="377" t="n">
        <v>750</v>
      </c>
      <c r="C4" s="377"/>
      <c r="D4" s="377" t="n">
        <v>750</v>
      </c>
      <c r="E4" s="377"/>
      <c r="F4" s="377" t="n">
        <v>750</v>
      </c>
      <c r="G4" s="377"/>
      <c r="H4" s="377" t="n">
        <v>750</v>
      </c>
      <c r="I4" s="377"/>
      <c r="J4" s="377" t="n">
        <v>750</v>
      </c>
      <c r="K4" s="377"/>
      <c r="L4" s="377" t="n">
        <v>750</v>
      </c>
      <c r="M4" s="377"/>
      <c r="N4" s="371"/>
    </row>
    <row r="5" customFormat="false" ht="9.2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371"/>
    </row>
    <row r="6" customFormat="false" ht="85.5" hidden="false" customHeight="true" outlineLevel="0" collapsed="false">
      <c r="A6" s="378" t="s">
        <v>815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205" t="s">
        <v>52</v>
      </c>
      <c r="M6" s="205"/>
      <c r="N6" s="371"/>
    </row>
    <row r="7" customFormat="false" ht="34.9" hidden="false" customHeight="true" outlineLevel="0" collapsed="false">
      <c r="A7" s="379" t="s">
        <v>107</v>
      </c>
      <c r="B7" s="379"/>
      <c r="C7" s="379"/>
      <c r="D7" s="379"/>
      <c r="E7" s="379" t="s">
        <v>816</v>
      </c>
      <c r="F7" s="379" t="s">
        <v>807</v>
      </c>
      <c r="G7" s="379"/>
      <c r="H7" s="379"/>
      <c r="I7" s="379"/>
      <c r="J7" s="379"/>
      <c r="K7" s="380" t="s">
        <v>817</v>
      </c>
      <c r="L7" s="380"/>
      <c r="M7" s="379" t="s">
        <v>818</v>
      </c>
      <c r="N7" s="371"/>
    </row>
    <row r="8" customFormat="false" ht="48.95" hidden="false" customHeight="true" outlineLevel="0" collapsed="false">
      <c r="A8" s="381" t="s">
        <v>819</v>
      </c>
      <c r="B8" s="381"/>
      <c r="C8" s="381"/>
      <c r="D8" s="381"/>
      <c r="E8" s="382" t="s">
        <v>820</v>
      </c>
      <c r="F8" s="383" t="s">
        <v>821</v>
      </c>
      <c r="G8" s="383"/>
      <c r="H8" s="383"/>
      <c r="I8" s="383"/>
      <c r="J8" s="383"/>
      <c r="K8" s="384" t="s">
        <v>822</v>
      </c>
      <c r="L8" s="384"/>
      <c r="M8" s="385" t="n">
        <v>609</v>
      </c>
      <c r="N8" s="371"/>
    </row>
    <row r="9" customFormat="false" ht="52.15" hidden="false" customHeight="true" outlineLevel="0" collapsed="false">
      <c r="A9" s="381" t="s">
        <v>823</v>
      </c>
      <c r="B9" s="381"/>
      <c r="C9" s="381"/>
      <c r="D9" s="381"/>
      <c r="E9" s="382" t="s">
        <v>820</v>
      </c>
      <c r="F9" s="383" t="s">
        <v>824</v>
      </c>
      <c r="G9" s="383"/>
      <c r="H9" s="383"/>
      <c r="I9" s="383"/>
      <c r="J9" s="383"/>
      <c r="K9" s="384" t="s">
        <v>825</v>
      </c>
      <c r="L9" s="384"/>
      <c r="M9" s="385" t="n">
        <v>407</v>
      </c>
      <c r="N9" s="371"/>
    </row>
  </sheetData>
  <mergeCells count="33">
    <mergeCell ref="A1:K1"/>
    <mergeCell ref="L1:M1"/>
    <mergeCell ref="N1:N9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A5:M5"/>
    <mergeCell ref="A6:K6"/>
    <mergeCell ref="L6:M6"/>
    <mergeCell ref="A7:D7"/>
    <mergeCell ref="F7:J7"/>
    <mergeCell ref="K7:L7"/>
    <mergeCell ref="A8:D8"/>
    <mergeCell ref="F8:J8"/>
    <mergeCell ref="K8:L8"/>
    <mergeCell ref="A9:D9"/>
    <mergeCell ref="F9:J9"/>
    <mergeCell ref="K9:L9"/>
  </mergeCells>
  <hyperlinks>
    <hyperlink ref="L1" location="Меню!A1" display="возврат в главное меню"/>
    <hyperlink ref="L6" location="Меню!A1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H16" activeCellId="0" sqref="H16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5" min="5" style="1" width="10.13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false" hidden="false" outlineLevel="0" max="13" min="12" style="1" width="10.13"/>
    <col collapsed="false" customWidth="true" hidden="false" outlineLevel="0" max="14" min="14" style="1" width="15.56"/>
    <col collapsed="false" customWidth="false" hidden="false" outlineLevel="0" max="257" min="15" style="1" width="10.13"/>
  </cols>
  <sheetData>
    <row r="1" customFormat="false" ht="108.6" hidden="false" customHeight="true" outlineLevel="0" collapsed="false">
      <c r="A1" s="386" t="s">
        <v>82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</row>
    <row r="2" customFormat="false" ht="58.9" hidden="false" customHeight="true" outlineLevel="0" collapsed="false">
      <c r="A2" s="387" t="s">
        <v>1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205" t="s">
        <v>52</v>
      </c>
      <c r="Q2" s="205"/>
    </row>
    <row r="3" customFormat="false" ht="29.1" hidden="false" customHeight="true" outlineLevel="0" collapsed="false">
      <c r="A3" s="388" t="s">
        <v>827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</row>
    <row r="4" customFormat="false" ht="58.9" hidden="false" customHeight="true" outlineLevel="0" collapsed="false">
      <c r="A4" s="389" t="s">
        <v>828</v>
      </c>
      <c r="B4" s="389"/>
      <c r="C4" s="389"/>
      <c r="D4" s="389" t="s">
        <v>829</v>
      </c>
      <c r="E4" s="389"/>
      <c r="F4" s="389"/>
      <c r="G4" s="389"/>
      <c r="H4" s="389"/>
      <c r="I4" s="389"/>
      <c r="J4" s="390" t="s">
        <v>830</v>
      </c>
      <c r="K4" s="390"/>
      <c r="L4" s="390"/>
      <c r="M4" s="390"/>
      <c r="N4" s="390"/>
      <c r="O4" s="390"/>
      <c r="P4" s="390"/>
      <c r="Q4" s="390"/>
    </row>
    <row r="5" customFormat="false" ht="48.95" hidden="false" customHeight="true" outlineLevel="0" collapsed="false">
      <c r="A5" s="391" t="s">
        <v>831</v>
      </c>
      <c r="B5" s="391"/>
      <c r="C5" s="391"/>
      <c r="D5" s="391" t="s">
        <v>832</v>
      </c>
      <c r="E5" s="391"/>
      <c r="F5" s="391"/>
      <c r="G5" s="391"/>
      <c r="H5" s="391"/>
      <c r="I5" s="391"/>
      <c r="J5" s="391" t="s">
        <v>833</v>
      </c>
      <c r="K5" s="391"/>
      <c r="L5" s="391"/>
      <c r="M5" s="391"/>
      <c r="N5" s="391"/>
      <c r="O5" s="391"/>
      <c r="P5" s="391"/>
      <c r="Q5" s="391"/>
    </row>
    <row r="6" s="369" customFormat="true" ht="41.45" hidden="false" customHeight="true" outlineLevel="0" collapsed="false">
      <c r="A6" s="392" t="s">
        <v>834</v>
      </c>
      <c r="B6" s="392"/>
      <c r="C6" s="392"/>
      <c r="D6" s="392" t="s">
        <v>835</v>
      </c>
      <c r="E6" s="392"/>
      <c r="F6" s="392"/>
      <c r="G6" s="392"/>
      <c r="H6" s="392"/>
      <c r="I6" s="392"/>
      <c r="J6" s="392" t="s">
        <v>836</v>
      </c>
      <c r="K6" s="392"/>
      <c r="L6" s="392"/>
      <c r="M6" s="392"/>
      <c r="N6" s="392"/>
      <c r="O6" s="392"/>
      <c r="P6" s="392"/>
      <c r="Q6" s="392"/>
    </row>
    <row r="7" customFormat="false" ht="33.95" hidden="false" customHeight="true" outlineLevel="0" collapsed="false">
      <c r="A7" s="393" t="s">
        <v>837</v>
      </c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</row>
    <row r="8" customFormat="false" ht="51.4" hidden="false" customHeight="true" outlineLevel="0" collapsed="false">
      <c r="A8" s="394" t="s">
        <v>838</v>
      </c>
      <c r="B8" s="394"/>
      <c r="C8" s="394" t="s">
        <v>839</v>
      </c>
      <c r="D8" s="394"/>
      <c r="E8" s="394" t="s">
        <v>840</v>
      </c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</row>
    <row r="9" customFormat="false" ht="39" hidden="false" customHeight="true" outlineLevel="0" collapsed="false">
      <c r="A9" s="341" t="s">
        <v>841</v>
      </c>
      <c r="B9" s="341" t="s">
        <v>842</v>
      </c>
      <c r="C9" s="341" t="s">
        <v>841</v>
      </c>
      <c r="D9" s="341"/>
      <c r="E9" s="341" t="s">
        <v>843</v>
      </c>
      <c r="F9" s="341"/>
      <c r="G9" s="341" t="s">
        <v>844</v>
      </c>
      <c r="H9" s="341" t="s">
        <v>845</v>
      </c>
      <c r="I9" s="341" t="s">
        <v>846</v>
      </c>
      <c r="J9" s="341"/>
      <c r="K9" s="341"/>
      <c r="L9" s="341"/>
      <c r="M9" s="341"/>
      <c r="N9" s="341"/>
      <c r="O9" s="341"/>
      <c r="P9" s="341"/>
    </row>
    <row r="10" s="369" customFormat="true" ht="39.75" hidden="false" customHeight="true" outlineLevel="0" collapsed="false">
      <c r="A10" s="395" t="s">
        <v>847</v>
      </c>
      <c r="B10" s="395" t="s">
        <v>848</v>
      </c>
      <c r="C10" s="395" t="n">
        <v>2700</v>
      </c>
      <c r="D10" s="395"/>
      <c r="E10" s="395" t="s">
        <v>849</v>
      </c>
      <c r="F10" s="395"/>
      <c r="G10" s="395" t="n">
        <v>4400</v>
      </c>
      <c r="H10" s="395" t="n">
        <v>9300</v>
      </c>
      <c r="I10" s="395" t="s">
        <v>850</v>
      </c>
      <c r="J10" s="395"/>
      <c r="K10" s="395"/>
      <c r="L10" s="395"/>
      <c r="M10" s="395"/>
      <c r="N10" s="395"/>
      <c r="O10" s="395"/>
      <c r="P10" s="395"/>
    </row>
    <row r="11" customFormat="false" ht="31.5" hidden="false" customHeight="true" outlineLevel="0" collapsed="false">
      <c r="A11" s="396" t="s">
        <v>851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</row>
    <row r="12" customFormat="false" ht="33.2" hidden="false" customHeight="true" outlineLevel="0" collapsed="false">
      <c r="A12" s="394" t="s">
        <v>852</v>
      </c>
      <c r="B12" s="394"/>
      <c r="C12" s="394"/>
      <c r="D12" s="394"/>
      <c r="E12" s="394"/>
      <c r="F12" s="394"/>
      <c r="G12" s="394"/>
      <c r="H12" s="394" t="s">
        <v>853</v>
      </c>
      <c r="I12" s="394"/>
      <c r="J12" s="394"/>
      <c r="K12" s="394"/>
      <c r="L12" s="394"/>
      <c r="M12" s="394"/>
      <c r="N12" s="394"/>
      <c r="O12" s="394"/>
      <c r="P12" s="394"/>
    </row>
    <row r="13" customFormat="false" ht="40.7" hidden="false" customHeight="true" outlineLevel="0" collapsed="false">
      <c r="A13" s="397" t="n">
        <v>670</v>
      </c>
      <c r="B13" s="397"/>
      <c r="C13" s="397"/>
      <c r="D13" s="397"/>
      <c r="E13" s="397"/>
      <c r="F13" s="397"/>
      <c r="G13" s="397"/>
      <c r="H13" s="397" t="n">
        <v>1050</v>
      </c>
      <c r="I13" s="397"/>
      <c r="J13" s="397"/>
      <c r="K13" s="397"/>
      <c r="L13" s="397"/>
      <c r="M13" s="397"/>
      <c r="N13" s="397"/>
      <c r="O13" s="397"/>
      <c r="P13" s="397"/>
    </row>
    <row r="14" customFormat="false" ht="38.1" hidden="false" customHeight="true" outlineLevel="0" collapsed="false">
      <c r="A14" s="388" t="s">
        <v>854</v>
      </c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</row>
    <row r="15" customFormat="false" ht="44.85" hidden="false" customHeight="true" outlineLevel="0" collapsed="false">
      <c r="A15" s="398" t="s">
        <v>855</v>
      </c>
      <c r="B15" s="398"/>
      <c r="C15" s="398"/>
      <c r="D15" s="389" t="s">
        <v>856</v>
      </c>
      <c r="E15" s="389"/>
      <c r="F15" s="389"/>
      <c r="G15" s="389"/>
      <c r="H15" s="390" t="s">
        <v>857</v>
      </c>
      <c r="I15" s="390"/>
      <c r="J15" s="390"/>
      <c r="K15" s="390"/>
      <c r="L15" s="390"/>
      <c r="M15" s="390"/>
      <c r="N15" s="390"/>
      <c r="O15" s="390"/>
      <c r="P15" s="390"/>
    </row>
    <row r="16" customFormat="false" ht="49.7" hidden="false" customHeight="true" outlineLevel="0" collapsed="false">
      <c r="A16" s="392" t="s">
        <v>858</v>
      </c>
      <c r="B16" s="392"/>
      <c r="C16" s="392"/>
      <c r="D16" s="392" t="s">
        <v>859</v>
      </c>
      <c r="E16" s="392"/>
      <c r="F16" s="392"/>
      <c r="G16" s="392"/>
      <c r="H16" s="392" t="s">
        <v>860</v>
      </c>
      <c r="I16" s="392"/>
      <c r="J16" s="392"/>
      <c r="K16" s="392"/>
      <c r="L16" s="392"/>
      <c r="M16" s="392"/>
      <c r="N16" s="392"/>
      <c r="O16" s="392"/>
      <c r="P16" s="392"/>
    </row>
    <row r="17" customFormat="false" ht="9.9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66.4" hidden="false" customHeight="true" outlineLevel="0" collapsed="false">
      <c r="A18" s="387" t="s">
        <v>861</v>
      </c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205" t="s">
        <v>52</v>
      </c>
      <c r="P18" s="205"/>
      <c r="Q18" s="399"/>
    </row>
    <row r="19" customFormat="false" ht="29.1" hidden="false" customHeight="true" outlineLevel="0" collapsed="false">
      <c r="A19" s="400" t="s">
        <v>827</v>
      </c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1"/>
    </row>
    <row r="20" customFormat="false" ht="41.45" hidden="false" customHeight="true" outlineLevel="0" collapsed="false">
      <c r="A20" s="402" t="s">
        <v>862</v>
      </c>
      <c r="B20" s="402"/>
      <c r="C20" s="402"/>
      <c r="D20" s="402"/>
      <c r="E20" s="402"/>
      <c r="F20" s="398" t="s">
        <v>863</v>
      </c>
      <c r="G20" s="398"/>
      <c r="H20" s="398"/>
      <c r="I20" s="398"/>
      <c r="J20" s="398"/>
      <c r="K20" s="398"/>
      <c r="L20" s="398" t="s">
        <v>864</v>
      </c>
      <c r="M20" s="398"/>
      <c r="N20" s="398"/>
      <c r="O20" s="398"/>
      <c r="P20" s="398"/>
    </row>
    <row r="21" customFormat="false" ht="39" hidden="false" customHeight="true" outlineLevel="0" collapsed="false">
      <c r="A21" s="392" t="n">
        <v>947</v>
      </c>
      <c r="B21" s="392"/>
      <c r="C21" s="392"/>
      <c r="D21" s="392"/>
      <c r="E21" s="392"/>
      <c r="F21" s="392" t="n">
        <v>962</v>
      </c>
      <c r="G21" s="392"/>
      <c r="H21" s="392"/>
      <c r="I21" s="392"/>
      <c r="J21" s="392"/>
      <c r="K21" s="392"/>
      <c r="L21" s="392" t="n">
        <v>962</v>
      </c>
      <c r="M21" s="392"/>
      <c r="N21" s="392"/>
      <c r="O21" s="392"/>
      <c r="P21" s="392"/>
    </row>
    <row r="22" customFormat="false" ht="33.2" hidden="false" customHeight="true" outlineLevel="0" collapsed="false">
      <c r="A22" s="400" t="s">
        <v>837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1"/>
    </row>
    <row r="23" customFormat="false" ht="43.9" hidden="false" customHeight="true" outlineLevel="0" collapsed="false">
      <c r="A23" s="394" t="s">
        <v>865</v>
      </c>
      <c r="B23" s="394"/>
      <c r="C23" s="394"/>
      <c r="D23" s="394"/>
      <c r="E23" s="394"/>
      <c r="F23" s="394"/>
      <c r="G23" s="394"/>
      <c r="H23" s="394" t="s">
        <v>866</v>
      </c>
      <c r="I23" s="394"/>
      <c r="J23" s="394"/>
      <c r="K23" s="394"/>
      <c r="L23" s="394"/>
      <c r="M23" s="394"/>
      <c r="N23" s="394"/>
      <c r="O23" s="394"/>
      <c r="P23" s="394"/>
    </row>
    <row r="24" customFormat="false" ht="39.75" hidden="false" customHeight="true" outlineLevel="0" collapsed="false">
      <c r="A24" s="341" t="s">
        <v>867</v>
      </c>
      <c r="B24" s="341"/>
      <c r="C24" s="341"/>
      <c r="D24" s="341"/>
      <c r="E24" s="341"/>
      <c r="F24" s="341"/>
      <c r="G24" s="341"/>
      <c r="H24" s="341" t="s">
        <v>843</v>
      </c>
      <c r="I24" s="341"/>
      <c r="J24" s="341"/>
      <c r="K24" s="341"/>
      <c r="L24" s="341" t="s">
        <v>844</v>
      </c>
      <c r="M24" s="341"/>
      <c r="N24" s="341"/>
      <c r="O24" s="341"/>
      <c r="P24" s="341"/>
    </row>
    <row r="25" customFormat="false" ht="42.2" hidden="false" customHeight="true" outlineLevel="0" collapsed="false">
      <c r="A25" s="403" t="n">
        <v>1848</v>
      </c>
      <c r="B25" s="403"/>
      <c r="C25" s="403"/>
      <c r="D25" s="403"/>
      <c r="E25" s="403"/>
      <c r="F25" s="403"/>
      <c r="G25" s="403"/>
      <c r="H25" s="403" t="n">
        <v>3653</v>
      </c>
      <c r="I25" s="403"/>
      <c r="J25" s="403"/>
      <c r="K25" s="403"/>
      <c r="L25" s="403" t="n">
        <v>4107</v>
      </c>
      <c r="M25" s="403"/>
      <c r="N25" s="403"/>
      <c r="O25" s="403"/>
      <c r="P25" s="403"/>
    </row>
    <row r="26" customFormat="false" ht="29.85" hidden="false" customHeight="true" outlineLevel="0" collapsed="false">
      <c r="A26" s="396" t="s">
        <v>851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</row>
    <row r="27" customFormat="false" ht="39.75" hidden="false" customHeight="true" outlineLevel="0" collapsed="false">
      <c r="A27" s="394" t="s">
        <v>852</v>
      </c>
      <c r="B27" s="394"/>
      <c r="C27" s="394"/>
      <c r="D27" s="394"/>
      <c r="E27" s="394"/>
      <c r="F27" s="394"/>
      <c r="G27" s="394"/>
      <c r="H27" s="394" t="s">
        <v>853</v>
      </c>
      <c r="I27" s="394"/>
      <c r="J27" s="394"/>
      <c r="K27" s="394"/>
      <c r="L27" s="394"/>
      <c r="M27" s="394"/>
      <c r="N27" s="394"/>
      <c r="O27" s="394"/>
      <c r="P27" s="394"/>
    </row>
    <row r="28" customFormat="false" ht="39" hidden="false" customHeight="true" outlineLevel="0" collapsed="false">
      <c r="A28" s="392" t="n">
        <v>523</v>
      </c>
      <c r="B28" s="392"/>
      <c r="C28" s="392"/>
      <c r="D28" s="392"/>
      <c r="E28" s="392"/>
      <c r="F28" s="392"/>
      <c r="G28" s="392"/>
      <c r="H28" s="392" t="n">
        <v>970</v>
      </c>
      <c r="I28" s="392"/>
      <c r="J28" s="392"/>
      <c r="K28" s="392"/>
      <c r="L28" s="392"/>
      <c r="M28" s="392"/>
      <c r="N28" s="392"/>
      <c r="O28" s="392"/>
      <c r="P28" s="392"/>
    </row>
    <row r="29" customFormat="false" ht="30.6" hidden="false" customHeight="true" outlineLevel="0" collapsed="false">
      <c r="A29" s="388" t="s">
        <v>854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</row>
    <row r="30" customFormat="false" ht="47.25" hidden="false" customHeight="true" outlineLevel="0" collapsed="false">
      <c r="A30" s="404" t="s">
        <v>868</v>
      </c>
      <c r="B30" s="404"/>
      <c r="C30" s="404"/>
      <c r="D30" s="404"/>
      <c r="E30" s="404"/>
      <c r="F30" s="404"/>
      <c r="G30" s="404" t="s">
        <v>869</v>
      </c>
      <c r="H30" s="404"/>
      <c r="I30" s="404"/>
      <c r="J30" s="404"/>
      <c r="K30" s="404"/>
    </row>
    <row r="31" customFormat="false" ht="46.35" hidden="false" customHeight="true" outlineLevel="0" collapsed="false">
      <c r="A31" s="392" t="n">
        <v>1991</v>
      </c>
      <c r="B31" s="392"/>
      <c r="C31" s="392"/>
      <c r="D31" s="392"/>
      <c r="E31" s="392"/>
      <c r="F31" s="392"/>
      <c r="G31" s="392" t="n">
        <v>1991</v>
      </c>
      <c r="H31" s="392"/>
      <c r="I31" s="392"/>
      <c r="J31" s="392"/>
      <c r="K31" s="392"/>
    </row>
    <row r="32" customFormat="false" ht="14.2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</row>
    <row r="33" customFormat="false" ht="62.1" hidden="false" customHeight="true" outlineLevel="0" collapsed="false">
      <c r="A33" s="405" t="s">
        <v>17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6" t="s">
        <v>52</v>
      </c>
      <c r="P33" s="406"/>
      <c r="Q33" s="407"/>
    </row>
    <row r="34" customFormat="false" ht="28.15" hidden="false" customHeight="true" outlineLevel="0" collapsed="false">
      <c r="A34" s="388" t="s">
        <v>827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401"/>
    </row>
    <row r="35" customFormat="false" ht="52.5" hidden="false" customHeight="true" outlineLevel="0" collapsed="false">
      <c r="A35" s="394" t="s">
        <v>870</v>
      </c>
      <c r="B35" s="394"/>
      <c r="C35" s="394"/>
      <c r="D35" s="394" t="s">
        <v>871</v>
      </c>
      <c r="E35" s="394"/>
      <c r="F35" s="394"/>
      <c r="G35" s="394" t="s">
        <v>872</v>
      </c>
      <c r="H35" s="394"/>
      <c r="I35" s="394" t="s">
        <v>873</v>
      </c>
      <c r="J35" s="394"/>
      <c r="K35" s="394"/>
      <c r="L35" s="394" t="s">
        <v>874</v>
      </c>
      <c r="M35" s="394"/>
      <c r="N35" s="394"/>
      <c r="O35" s="408" t="s">
        <v>875</v>
      </c>
      <c r="P35" s="408"/>
    </row>
    <row r="36" customFormat="false" ht="47.25" hidden="false" customHeight="true" outlineLevel="0" collapsed="false">
      <c r="A36" s="392" t="n">
        <v>775</v>
      </c>
      <c r="B36" s="392"/>
      <c r="C36" s="392"/>
      <c r="D36" s="392" t="n">
        <v>1200</v>
      </c>
      <c r="E36" s="392"/>
      <c r="F36" s="392"/>
      <c r="G36" s="392" t="n">
        <v>715</v>
      </c>
      <c r="H36" s="392"/>
      <c r="I36" s="392" t="n">
        <v>1180</v>
      </c>
      <c r="J36" s="392"/>
      <c r="K36" s="392"/>
      <c r="L36" s="392" t="n">
        <v>700</v>
      </c>
      <c r="M36" s="392"/>
      <c r="N36" s="392"/>
      <c r="O36" s="392" t="n">
        <v>850</v>
      </c>
      <c r="P36" s="392"/>
    </row>
    <row r="37" customFormat="false" ht="31.5" hidden="false" customHeight="true" outlineLevel="0" collapsed="false">
      <c r="A37" s="388" t="s">
        <v>837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401"/>
    </row>
    <row r="38" customFormat="false" ht="31.5" hidden="false" customHeight="true" outlineLevel="0" collapsed="false">
      <c r="A38" s="409" t="s">
        <v>876</v>
      </c>
      <c r="B38" s="409"/>
      <c r="C38" s="409"/>
      <c r="D38" s="409"/>
      <c r="E38" s="409"/>
      <c r="F38" s="409"/>
      <c r="G38" s="409"/>
      <c r="H38" s="409" t="s">
        <v>877</v>
      </c>
      <c r="I38" s="409"/>
      <c r="J38" s="409"/>
      <c r="K38" s="409"/>
      <c r="L38" s="409"/>
      <c r="M38" s="409"/>
      <c r="N38" s="409"/>
      <c r="O38" s="409"/>
      <c r="P38" s="409"/>
    </row>
    <row r="39" customFormat="false" ht="36.4" hidden="false" customHeight="true" outlineLevel="0" collapsed="false">
      <c r="A39" s="394" t="s">
        <v>878</v>
      </c>
      <c r="B39" s="394"/>
      <c r="C39" s="394"/>
      <c r="D39" s="394"/>
      <c r="E39" s="394"/>
      <c r="F39" s="394"/>
      <c r="G39" s="394"/>
      <c r="H39" s="394" t="s">
        <v>879</v>
      </c>
      <c r="I39" s="394"/>
      <c r="J39" s="394"/>
      <c r="K39" s="394" t="s">
        <v>880</v>
      </c>
      <c r="L39" s="394"/>
      <c r="M39" s="394"/>
      <c r="N39" s="394" t="s">
        <v>881</v>
      </c>
      <c r="O39" s="394"/>
      <c r="P39" s="394"/>
    </row>
    <row r="40" customFormat="false" ht="33.2" hidden="false" customHeight="true" outlineLevel="0" collapsed="false">
      <c r="A40" s="392" t="n">
        <v>1140</v>
      </c>
      <c r="B40" s="392"/>
      <c r="C40" s="392"/>
      <c r="D40" s="392"/>
      <c r="E40" s="392"/>
      <c r="F40" s="392"/>
      <c r="G40" s="392"/>
      <c r="H40" s="392" t="n">
        <v>1550</v>
      </c>
      <c r="I40" s="392"/>
      <c r="J40" s="392"/>
      <c r="K40" s="392" t="n">
        <v>2000</v>
      </c>
      <c r="L40" s="392"/>
      <c r="M40" s="392"/>
      <c r="N40" s="392" t="n">
        <v>3000</v>
      </c>
      <c r="O40" s="392"/>
      <c r="P40" s="392"/>
    </row>
    <row r="41" customFormat="false" ht="33.95" hidden="false" customHeight="true" outlineLevel="0" collapsed="false">
      <c r="A41" s="396" t="s">
        <v>851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</row>
    <row r="42" customFormat="false" ht="36.4" hidden="false" customHeight="true" outlineLevel="0" collapsed="false">
      <c r="A42" s="394" t="s">
        <v>882</v>
      </c>
      <c r="B42" s="394"/>
      <c r="C42" s="394"/>
      <c r="D42" s="394"/>
      <c r="E42" s="394"/>
      <c r="F42" s="394"/>
      <c r="G42" s="394"/>
      <c r="H42" s="394"/>
      <c r="I42" s="394" t="s">
        <v>883</v>
      </c>
      <c r="J42" s="394"/>
      <c r="K42" s="394"/>
      <c r="L42" s="394"/>
      <c r="M42" s="394"/>
      <c r="N42" s="394"/>
      <c r="O42" s="394"/>
      <c r="P42" s="394"/>
    </row>
    <row r="43" customFormat="false" ht="40.7" hidden="false" customHeight="true" outlineLevel="0" collapsed="false">
      <c r="A43" s="392" t="n">
        <v>550</v>
      </c>
      <c r="B43" s="392"/>
      <c r="C43" s="392"/>
      <c r="D43" s="392"/>
      <c r="E43" s="392"/>
      <c r="F43" s="392"/>
      <c r="G43" s="392"/>
      <c r="H43" s="392"/>
      <c r="I43" s="392" t="n">
        <v>370</v>
      </c>
      <c r="J43" s="392"/>
      <c r="K43" s="392"/>
      <c r="L43" s="392"/>
      <c r="M43" s="392"/>
      <c r="N43" s="392"/>
      <c r="O43" s="392"/>
      <c r="P43" s="392"/>
    </row>
    <row r="44" customFormat="false" ht="30.6" hidden="false" customHeight="true" outlineLevel="0" collapsed="false">
      <c r="A44" s="388" t="s">
        <v>854</v>
      </c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</row>
    <row r="45" customFormat="false" ht="39.75" hidden="false" customHeight="true" outlineLevel="0" collapsed="false">
      <c r="A45" s="394" t="s">
        <v>884</v>
      </c>
      <c r="B45" s="394"/>
      <c r="C45" s="394"/>
      <c r="D45" s="394"/>
      <c r="E45" s="394"/>
      <c r="F45" s="394" t="s">
        <v>885</v>
      </c>
      <c r="G45" s="394"/>
      <c r="H45" s="394"/>
      <c r="I45" s="394"/>
      <c r="J45" s="394"/>
      <c r="K45" s="394"/>
      <c r="L45" s="394" t="s">
        <v>886</v>
      </c>
      <c r="M45" s="394"/>
      <c r="N45" s="394"/>
      <c r="O45" s="394"/>
      <c r="P45" s="394"/>
    </row>
    <row r="46" customFormat="false" ht="43.15" hidden="false" customHeight="true" outlineLevel="0" collapsed="false">
      <c r="A46" s="392" t="n">
        <v>1640</v>
      </c>
      <c r="B46" s="392"/>
      <c r="C46" s="392"/>
      <c r="D46" s="392"/>
      <c r="E46" s="392"/>
      <c r="F46" s="392" t="n">
        <v>1480</v>
      </c>
      <c r="G46" s="392"/>
      <c r="H46" s="392"/>
      <c r="I46" s="392"/>
      <c r="J46" s="392"/>
      <c r="K46" s="392"/>
      <c r="L46" s="392" t="n">
        <v>1100</v>
      </c>
      <c r="M46" s="392"/>
      <c r="N46" s="392"/>
      <c r="O46" s="392"/>
      <c r="P46" s="392"/>
    </row>
    <row r="47" customFormat="false" ht="12.4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</row>
    <row r="48" customFormat="false" ht="102" hidden="false" customHeight="true" outlineLevel="0" collapsed="false">
      <c r="A48" s="410" t="s">
        <v>887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205" t="s">
        <v>52</v>
      </c>
      <c r="P48" s="205"/>
    </row>
    <row r="49" customFormat="false" ht="41.45" hidden="false" customHeight="true" outlineLevel="0" collapsed="false">
      <c r="A49" s="394" t="s">
        <v>888</v>
      </c>
      <c r="B49" s="394"/>
      <c r="C49" s="394"/>
      <c r="D49" s="394" t="s">
        <v>889</v>
      </c>
      <c r="E49" s="394"/>
      <c r="F49" s="394"/>
      <c r="G49" s="394"/>
      <c r="H49" s="394" t="s">
        <v>890</v>
      </c>
      <c r="I49" s="394"/>
      <c r="J49" s="394"/>
      <c r="K49" s="394"/>
      <c r="L49" s="394" t="s">
        <v>891</v>
      </c>
      <c r="M49" s="394"/>
      <c r="N49" s="394"/>
      <c r="O49" s="394"/>
      <c r="P49" s="394"/>
    </row>
    <row r="50" customFormat="false" ht="45.6" hidden="false" customHeight="true" outlineLevel="0" collapsed="false">
      <c r="A50" s="392" t="n">
        <v>500</v>
      </c>
      <c r="B50" s="392"/>
      <c r="C50" s="392"/>
      <c r="D50" s="392" t="n">
        <v>800</v>
      </c>
      <c r="E50" s="392"/>
      <c r="F50" s="392"/>
      <c r="G50" s="392"/>
      <c r="H50" s="392" t="n">
        <v>290</v>
      </c>
      <c r="I50" s="392"/>
      <c r="J50" s="392"/>
      <c r="K50" s="392"/>
      <c r="L50" s="392" t="n">
        <v>1250</v>
      </c>
      <c r="M50" s="392"/>
      <c r="N50" s="392"/>
      <c r="O50" s="392"/>
      <c r="P50" s="392"/>
    </row>
  </sheetData>
  <mergeCells count="120">
    <mergeCell ref="A1:Q1"/>
    <mergeCell ref="A2:O2"/>
    <mergeCell ref="P2:Q2"/>
    <mergeCell ref="A3:Q3"/>
    <mergeCell ref="A4:C4"/>
    <mergeCell ref="D4:I4"/>
    <mergeCell ref="J4:Q4"/>
    <mergeCell ref="A5:C5"/>
    <mergeCell ref="D5:I5"/>
    <mergeCell ref="J5:Q5"/>
    <mergeCell ref="A6:C6"/>
    <mergeCell ref="D6:I6"/>
    <mergeCell ref="J6:Q6"/>
    <mergeCell ref="A7:Q7"/>
    <mergeCell ref="A8:B8"/>
    <mergeCell ref="C8:D8"/>
    <mergeCell ref="E8:Q8"/>
    <mergeCell ref="C9:D9"/>
    <mergeCell ref="E9:F9"/>
    <mergeCell ref="I9:J9"/>
    <mergeCell ref="K9:L9"/>
    <mergeCell ref="M9:N9"/>
    <mergeCell ref="O9:P9"/>
    <mergeCell ref="C10:D10"/>
    <mergeCell ref="E10:F10"/>
    <mergeCell ref="I10:J10"/>
    <mergeCell ref="K10:L10"/>
    <mergeCell ref="M10:N10"/>
    <mergeCell ref="O10:P10"/>
    <mergeCell ref="A11:P11"/>
    <mergeCell ref="A12:G12"/>
    <mergeCell ref="H12:P12"/>
    <mergeCell ref="A13:G13"/>
    <mergeCell ref="H13:P13"/>
    <mergeCell ref="A14:P14"/>
    <mergeCell ref="A15:C15"/>
    <mergeCell ref="D15:G15"/>
    <mergeCell ref="H15:P15"/>
    <mergeCell ref="A16:C16"/>
    <mergeCell ref="D16:G16"/>
    <mergeCell ref="H16:P16"/>
    <mergeCell ref="A17:P17"/>
    <mergeCell ref="A18:N18"/>
    <mergeCell ref="O18:P18"/>
    <mergeCell ref="A19:P19"/>
    <mergeCell ref="A20:E20"/>
    <mergeCell ref="F20:K20"/>
    <mergeCell ref="L20:P20"/>
    <mergeCell ref="A21:E21"/>
    <mergeCell ref="F21:K21"/>
    <mergeCell ref="L21:P21"/>
    <mergeCell ref="A22:P22"/>
    <mergeCell ref="A23:G23"/>
    <mergeCell ref="H23:P23"/>
    <mergeCell ref="A24:G24"/>
    <mergeCell ref="H24:K24"/>
    <mergeCell ref="L24:P24"/>
    <mergeCell ref="A25:G25"/>
    <mergeCell ref="H25:K25"/>
    <mergeCell ref="L25:P25"/>
    <mergeCell ref="A26:P26"/>
    <mergeCell ref="A27:G27"/>
    <mergeCell ref="H27:P27"/>
    <mergeCell ref="A28:G28"/>
    <mergeCell ref="H28:P28"/>
    <mergeCell ref="A29:P29"/>
    <mergeCell ref="A30:F30"/>
    <mergeCell ref="G30:K30"/>
    <mergeCell ref="A31:F31"/>
    <mergeCell ref="G31:K31"/>
    <mergeCell ref="A32:P32"/>
    <mergeCell ref="A33:N33"/>
    <mergeCell ref="O33:P33"/>
    <mergeCell ref="A34:P34"/>
    <mergeCell ref="A35:C35"/>
    <mergeCell ref="D35:F35"/>
    <mergeCell ref="G35:H35"/>
    <mergeCell ref="I35:K35"/>
    <mergeCell ref="L35:N35"/>
    <mergeCell ref="O35:P35"/>
    <mergeCell ref="A36:C36"/>
    <mergeCell ref="D36:F36"/>
    <mergeCell ref="G36:H36"/>
    <mergeCell ref="I36:K36"/>
    <mergeCell ref="L36:N36"/>
    <mergeCell ref="O36:P36"/>
    <mergeCell ref="A37:P37"/>
    <mergeCell ref="A38:G38"/>
    <mergeCell ref="H38:P38"/>
    <mergeCell ref="A39:G39"/>
    <mergeCell ref="H39:J39"/>
    <mergeCell ref="K39:M39"/>
    <mergeCell ref="N39:P39"/>
    <mergeCell ref="A40:G40"/>
    <mergeCell ref="H40:J40"/>
    <mergeCell ref="K40:M40"/>
    <mergeCell ref="N40:P40"/>
    <mergeCell ref="A41:P41"/>
    <mergeCell ref="A42:H42"/>
    <mergeCell ref="I42:P42"/>
    <mergeCell ref="A43:H43"/>
    <mergeCell ref="I43:P43"/>
    <mergeCell ref="A44:P44"/>
    <mergeCell ref="A45:E45"/>
    <mergeCell ref="F45:K45"/>
    <mergeCell ref="L45:P45"/>
    <mergeCell ref="A46:E46"/>
    <mergeCell ref="F46:K46"/>
    <mergeCell ref="L46:P46"/>
    <mergeCell ref="A47:P47"/>
    <mergeCell ref="A48:N48"/>
    <mergeCell ref="O48:P48"/>
    <mergeCell ref="A49:C49"/>
    <mergeCell ref="D49:G49"/>
    <mergeCell ref="H49:K49"/>
    <mergeCell ref="L49:P49"/>
    <mergeCell ref="A50:C50"/>
    <mergeCell ref="D50:G50"/>
    <mergeCell ref="H50:K50"/>
    <mergeCell ref="L50:P50"/>
  </mergeCells>
  <hyperlinks>
    <hyperlink ref="P2" location="Меню!A1" display="возврат в главное меню"/>
    <hyperlink ref="O18" location="Меню!A1" display="возврат в главное меню"/>
    <hyperlink ref="O33" location="Меню!A1" display="возврат в главное меню"/>
    <hyperlink ref="O48" location="Меню!A1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8" colorId="64" zoomScale="84" zoomScaleNormal="84" zoomScalePageLayoutView="100" workbookViewId="0">
      <selection pane="topLeft" activeCell="A51" activeCellId="0" sqref="A51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21.42"/>
    <col collapsed="false" customWidth="true" hidden="false" outlineLevel="0" max="3" min="3" style="1" width="31.85"/>
    <col collapsed="false" customWidth="true" hidden="false" outlineLevel="0" max="4" min="4" style="1" width="26.28"/>
    <col collapsed="false" customWidth="true" hidden="false" outlineLevel="0" max="5" min="5" style="1" width="23.14"/>
    <col collapsed="false" customWidth="false" hidden="false" outlineLevel="0" max="257" min="6" style="1" width="10.13"/>
  </cols>
  <sheetData>
    <row r="1" customFormat="false" ht="13.5" hidden="false" customHeight="true" outlineLevel="0" collapsed="false">
      <c r="A1" s="35"/>
      <c r="B1" s="35"/>
      <c r="C1" s="35"/>
      <c r="D1" s="36"/>
      <c r="E1" s="36"/>
    </row>
    <row r="2" customFormat="false" ht="42" hidden="false" customHeight="true" outlineLevel="0" collapsed="false">
      <c r="A2" s="37" t="s">
        <v>46</v>
      </c>
      <c r="B2" s="37"/>
      <c r="C2" s="37"/>
      <c r="D2" s="37"/>
      <c r="E2" s="38"/>
    </row>
    <row r="3" customFormat="false" ht="36" hidden="false" customHeight="false" outlineLevel="0" collapsed="false">
      <c r="A3" s="39" t="s">
        <v>47</v>
      </c>
      <c r="B3" s="40" t="s">
        <v>48</v>
      </c>
      <c r="C3" s="40"/>
      <c r="D3" s="41" t="s">
        <v>49</v>
      </c>
      <c r="E3" s="41" t="s">
        <v>50</v>
      </c>
    </row>
    <row r="4" customFormat="false" ht="36" hidden="false" customHeight="true" outlineLevel="0" collapsed="false">
      <c r="A4" s="42" t="s">
        <v>51</v>
      </c>
      <c r="B4" s="42"/>
      <c r="C4" s="42"/>
      <c r="D4" s="42"/>
      <c r="E4" s="43" t="s">
        <v>52</v>
      </c>
    </row>
    <row r="5" customFormat="false" ht="0.75" hidden="false" customHeight="true" outlineLevel="0" collapsed="false">
      <c r="A5" s="44"/>
      <c r="B5" s="45"/>
      <c r="C5" s="45"/>
      <c r="D5" s="46"/>
      <c r="E5" s="47"/>
    </row>
    <row r="6" customFormat="false" ht="20.25" hidden="false" customHeight="true" outlineLevel="0" collapsed="false">
      <c r="A6" s="48"/>
      <c r="B6" s="45"/>
      <c r="C6" s="45"/>
      <c r="D6" s="46"/>
      <c r="E6" s="47"/>
    </row>
    <row r="7" customFormat="false" ht="50.65" hidden="false" customHeight="true" outlineLevel="0" collapsed="false">
      <c r="A7" s="49" t="s">
        <v>53</v>
      </c>
      <c r="B7" s="50" t="s">
        <v>54</v>
      </c>
      <c r="C7" s="50"/>
      <c r="D7" s="51" t="s">
        <v>55</v>
      </c>
      <c r="E7" s="51" t="s">
        <v>55</v>
      </c>
    </row>
    <row r="8" customFormat="false" ht="50.65" hidden="false" customHeight="true" outlineLevel="0" collapsed="false">
      <c r="A8" s="49" t="s">
        <v>53</v>
      </c>
      <c r="B8" s="52" t="s">
        <v>56</v>
      </c>
      <c r="C8" s="52"/>
      <c r="D8" s="53" t="n">
        <v>335</v>
      </c>
      <c r="E8" s="51" t="s">
        <v>55</v>
      </c>
    </row>
    <row r="9" customFormat="false" ht="34.35" hidden="false" customHeight="true" outlineLevel="0" collapsed="false">
      <c r="A9" s="54" t="s">
        <v>57</v>
      </c>
      <c r="B9" s="55" t="s">
        <v>58</v>
      </c>
      <c r="C9" s="55"/>
      <c r="D9" s="51" t="s">
        <v>55</v>
      </c>
      <c r="E9" s="51" t="s">
        <v>55</v>
      </c>
    </row>
    <row r="10" customFormat="false" ht="34.35" hidden="false" customHeight="true" outlineLevel="0" collapsed="false">
      <c r="A10" s="56" t="s">
        <v>59</v>
      </c>
      <c r="B10" s="56"/>
      <c r="C10" s="56"/>
      <c r="D10" s="56"/>
      <c r="E10" s="56"/>
    </row>
    <row r="11" customFormat="false" ht="37.35" hidden="false" customHeight="true" outlineLevel="0" collapsed="false">
      <c r="A11" s="57" t="s">
        <v>60</v>
      </c>
      <c r="B11" s="55" t="s">
        <v>58</v>
      </c>
      <c r="C11" s="55"/>
      <c r="D11" s="51" t="s">
        <v>55</v>
      </c>
      <c r="E11" s="51" t="s">
        <v>55</v>
      </c>
    </row>
    <row r="12" customFormat="false" ht="34.35" hidden="false" customHeight="true" outlineLevel="0" collapsed="false">
      <c r="A12" s="57" t="s">
        <v>61</v>
      </c>
      <c r="B12" s="55"/>
      <c r="C12" s="55"/>
      <c r="D12" s="51" t="s">
        <v>55</v>
      </c>
      <c r="E12" s="51" t="s">
        <v>55</v>
      </c>
    </row>
    <row r="13" customFormat="false" ht="34.35" hidden="false" customHeight="true" outlineLevel="0" collapsed="false">
      <c r="A13" s="57" t="s">
        <v>62</v>
      </c>
      <c r="B13" s="55"/>
      <c r="C13" s="55"/>
      <c r="D13" s="51" t="s">
        <v>55</v>
      </c>
      <c r="E13" s="51" t="s">
        <v>55</v>
      </c>
    </row>
    <row r="14" customFormat="false" ht="34.35" hidden="false" customHeight="true" outlineLevel="0" collapsed="false">
      <c r="A14" s="57" t="s">
        <v>63</v>
      </c>
      <c r="B14" s="55"/>
      <c r="C14" s="55"/>
      <c r="D14" s="51" t="s">
        <v>55</v>
      </c>
      <c r="E14" s="51" t="s">
        <v>55</v>
      </c>
    </row>
    <row r="15" customFormat="false" ht="34.35" hidden="false" customHeight="true" outlineLevel="0" collapsed="false">
      <c r="A15" s="57" t="s">
        <v>64</v>
      </c>
      <c r="B15" s="55"/>
      <c r="C15" s="55"/>
      <c r="D15" s="51" t="s">
        <v>55</v>
      </c>
      <c r="E15" s="51" t="s">
        <v>55</v>
      </c>
    </row>
    <row r="16" customFormat="false" ht="34.35" hidden="false" customHeight="true" outlineLevel="0" collapsed="false">
      <c r="A16" s="57" t="s">
        <v>65</v>
      </c>
      <c r="B16" s="55"/>
      <c r="C16" s="55"/>
      <c r="D16" s="51" t="s">
        <v>55</v>
      </c>
      <c r="E16" s="51" t="s">
        <v>55</v>
      </c>
    </row>
    <row r="17" customFormat="false" ht="35.25" hidden="false" customHeight="true" outlineLevel="0" collapsed="false">
      <c r="A17" s="58" t="s">
        <v>38</v>
      </c>
      <c r="B17" s="58"/>
      <c r="C17" s="58"/>
      <c r="D17" s="58"/>
      <c r="E17" s="43" t="s">
        <v>52</v>
      </c>
    </row>
    <row r="18" customFormat="false" ht="34.35" hidden="false" customHeight="true" outlineLevel="0" collapsed="false">
      <c r="A18" s="59" t="s">
        <v>66</v>
      </c>
      <c r="B18" s="60" t="s">
        <v>67</v>
      </c>
      <c r="C18" s="60"/>
      <c r="D18" s="51" t="s">
        <v>55</v>
      </c>
      <c r="E18" s="51" t="s">
        <v>55</v>
      </c>
    </row>
    <row r="19" customFormat="false" ht="17.85" hidden="false" customHeight="true" outlineLevel="0" collapsed="false">
      <c r="A19" s="61" t="s">
        <v>68</v>
      </c>
      <c r="B19" s="52" t="s">
        <v>69</v>
      </c>
      <c r="C19" s="52"/>
      <c r="D19" s="51" t="s">
        <v>55</v>
      </c>
      <c r="E19" s="51" t="s">
        <v>55</v>
      </c>
    </row>
    <row r="20" customFormat="false" ht="36.75" hidden="false" customHeight="true" outlineLevel="0" collapsed="false">
      <c r="A20" s="62" t="s">
        <v>70</v>
      </c>
      <c r="B20" s="63" t="s">
        <v>71</v>
      </c>
      <c r="C20" s="63"/>
      <c r="D20" s="53" t="n">
        <v>335</v>
      </c>
      <c r="E20" s="51" t="s">
        <v>55</v>
      </c>
    </row>
    <row r="21" customFormat="false" ht="34.15" hidden="false" customHeight="true" outlineLevel="0" collapsed="false">
      <c r="A21" s="64" t="s">
        <v>72</v>
      </c>
      <c r="B21" s="64"/>
      <c r="C21" s="64"/>
      <c r="D21" s="64"/>
      <c r="E21" s="64"/>
    </row>
    <row r="22" customFormat="false" ht="34.15" hidden="false" customHeight="true" outlineLevel="0" collapsed="false">
      <c r="A22" s="65" t="s">
        <v>73</v>
      </c>
      <c r="B22" s="63" t="s">
        <v>74</v>
      </c>
      <c r="C22" s="63"/>
      <c r="D22" s="51" t="s">
        <v>55</v>
      </c>
      <c r="E22" s="51" t="s">
        <v>55</v>
      </c>
    </row>
    <row r="23" customFormat="false" ht="34.15" hidden="false" customHeight="true" outlineLevel="0" collapsed="false">
      <c r="A23" s="65" t="s">
        <v>75</v>
      </c>
      <c r="B23" s="63"/>
      <c r="C23" s="63"/>
      <c r="D23" s="51" t="s">
        <v>55</v>
      </c>
      <c r="E23" s="51" t="s">
        <v>55</v>
      </c>
    </row>
    <row r="24" customFormat="false" ht="34.15" hidden="false" customHeight="true" outlineLevel="0" collapsed="false">
      <c r="A24" s="65" t="s">
        <v>76</v>
      </c>
      <c r="B24" s="63"/>
      <c r="C24" s="63"/>
      <c r="D24" s="51" t="s">
        <v>55</v>
      </c>
      <c r="E24" s="51" t="s">
        <v>55</v>
      </c>
    </row>
    <row r="25" customFormat="false" ht="34.15" hidden="false" customHeight="true" outlineLevel="0" collapsed="false">
      <c r="A25" s="65" t="s">
        <v>77</v>
      </c>
      <c r="B25" s="63"/>
      <c r="C25" s="63"/>
      <c r="D25" s="51" t="s">
        <v>55</v>
      </c>
      <c r="E25" s="51" t="s">
        <v>55</v>
      </c>
    </row>
    <row r="26" customFormat="false" ht="34.15" hidden="false" customHeight="true" outlineLevel="0" collapsed="false">
      <c r="A26" s="65" t="s">
        <v>78</v>
      </c>
      <c r="B26" s="63"/>
      <c r="C26" s="63"/>
      <c r="D26" s="51" t="s">
        <v>55</v>
      </c>
      <c r="E26" s="51" t="s">
        <v>55</v>
      </c>
    </row>
    <row r="27" customFormat="false" ht="34.15" hidden="false" customHeight="true" outlineLevel="0" collapsed="false">
      <c r="A27" s="65" t="s">
        <v>79</v>
      </c>
      <c r="B27" s="63"/>
      <c r="C27" s="63"/>
      <c r="D27" s="51" t="s">
        <v>55</v>
      </c>
      <c r="E27" s="51" t="s">
        <v>55</v>
      </c>
    </row>
    <row r="28" customFormat="false" ht="34.15" hidden="false" customHeight="true" outlineLevel="0" collapsed="false">
      <c r="A28" s="65" t="s">
        <v>80</v>
      </c>
      <c r="B28" s="63"/>
      <c r="C28" s="63"/>
      <c r="D28" s="51" t="s">
        <v>55</v>
      </c>
      <c r="E28" s="51" t="s">
        <v>55</v>
      </c>
    </row>
    <row r="29" customFormat="false" ht="34.15" hidden="false" customHeight="true" outlineLevel="0" collapsed="false">
      <c r="A29" s="64" t="s">
        <v>81</v>
      </c>
      <c r="B29" s="64"/>
      <c r="C29" s="64"/>
      <c r="D29" s="64"/>
      <c r="E29" s="64"/>
    </row>
    <row r="30" customFormat="false" ht="34.15" hidden="false" customHeight="true" outlineLevel="0" collapsed="false">
      <c r="A30" s="65" t="s">
        <v>82</v>
      </c>
      <c r="B30" s="55" t="s">
        <v>69</v>
      </c>
      <c r="C30" s="55"/>
      <c r="D30" s="51" t="s">
        <v>55</v>
      </c>
      <c r="E30" s="51" t="s">
        <v>55</v>
      </c>
    </row>
    <row r="31" customFormat="false" ht="34.15" hidden="false" customHeight="true" outlineLevel="0" collapsed="false">
      <c r="A31" s="65" t="s">
        <v>83</v>
      </c>
      <c r="B31" s="55"/>
      <c r="C31" s="55"/>
      <c r="D31" s="51" t="s">
        <v>55</v>
      </c>
      <c r="E31" s="51" t="s">
        <v>55</v>
      </c>
    </row>
    <row r="32" customFormat="false" ht="34.15" hidden="false" customHeight="true" outlineLevel="0" collapsed="false">
      <c r="A32" s="65" t="s">
        <v>84</v>
      </c>
      <c r="B32" s="55"/>
      <c r="C32" s="55"/>
      <c r="D32" s="51" t="s">
        <v>55</v>
      </c>
      <c r="E32" s="51" t="s">
        <v>55</v>
      </c>
    </row>
    <row r="33" customFormat="false" ht="34.15" hidden="false" customHeight="true" outlineLevel="0" collapsed="false">
      <c r="A33" s="65" t="s">
        <v>85</v>
      </c>
      <c r="B33" s="55"/>
      <c r="C33" s="55"/>
      <c r="D33" s="51" t="s">
        <v>55</v>
      </c>
      <c r="E33" s="51" t="s">
        <v>55</v>
      </c>
    </row>
    <row r="34" customFormat="false" ht="34.15" hidden="false" customHeight="true" outlineLevel="0" collapsed="false">
      <c r="A34" s="65" t="s">
        <v>86</v>
      </c>
      <c r="B34" s="55"/>
      <c r="C34" s="55"/>
      <c r="D34" s="51" t="s">
        <v>55</v>
      </c>
      <c r="E34" s="51" t="s">
        <v>55</v>
      </c>
    </row>
    <row r="35" customFormat="false" ht="34.15" hidden="false" customHeight="true" outlineLevel="0" collapsed="false">
      <c r="A35" s="65" t="s">
        <v>87</v>
      </c>
      <c r="B35" s="55"/>
      <c r="C35" s="55"/>
      <c r="D35" s="51" t="s">
        <v>55</v>
      </c>
      <c r="E35" s="51" t="s">
        <v>55</v>
      </c>
    </row>
    <row r="36" customFormat="false" ht="35.45" hidden="false" customHeight="true" outlineLevel="0" collapsed="false">
      <c r="A36" s="66" t="s">
        <v>88</v>
      </c>
      <c r="B36" s="66"/>
      <c r="C36" s="66"/>
      <c r="D36" s="66"/>
      <c r="E36" s="43" t="s">
        <v>52</v>
      </c>
    </row>
    <row r="37" customFormat="false" ht="35.45" hidden="false" customHeight="true" outlineLevel="0" collapsed="false">
      <c r="A37" s="67" t="s">
        <v>89</v>
      </c>
      <c r="B37" s="67"/>
      <c r="C37" s="67"/>
      <c r="D37" s="67"/>
      <c r="E37" s="67"/>
    </row>
    <row r="38" customFormat="false" ht="108.2" hidden="false" customHeight="true" outlineLevel="0" collapsed="false">
      <c r="A38" s="68" t="s">
        <v>90</v>
      </c>
      <c r="B38" s="60" t="s">
        <v>91</v>
      </c>
      <c r="C38" s="60"/>
      <c r="D38" s="51" t="s">
        <v>55</v>
      </c>
      <c r="E38" s="69"/>
    </row>
    <row r="39" customFormat="false" ht="92.45" hidden="false" customHeight="true" outlineLevel="0" collapsed="false">
      <c r="A39" s="70" t="s">
        <v>92</v>
      </c>
      <c r="B39" s="52" t="s">
        <v>93</v>
      </c>
      <c r="C39" s="52"/>
      <c r="D39" s="51" t="s">
        <v>55</v>
      </c>
      <c r="E39" s="69"/>
    </row>
    <row r="40" customFormat="false" ht="110.1" hidden="false" customHeight="true" outlineLevel="0" collapsed="false">
      <c r="A40" s="70" t="s">
        <v>94</v>
      </c>
      <c r="B40" s="60" t="s">
        <v>95</v>
      </c>
      <c r="C40" s="60"/>
      <c r="D40" s="51" t="s">
        <v>55</v>
      </c>
      <c r="E40" s="69"/>
    </row>
    <row r="41" customFormat="false" ht="120.4" hidden="false" customHeight="true" outlineLevel="0" collapsed="false">
      <c r="A41" s="70" t="s">
        <v>96</v>
      </c>
      <c r="B41" s="52" t="s">
        <v>97</v>
      </c>
      <c r="C41" s="52"/>
      <c r="D41" s="51" t="s">
        <v>55</v>
      </c>
      <c r="E41" s="69"/>
    </row>
    <row r="42" customFormat="false" ht="77.45" hidden="false" customHeight="true" outlineLevel="0" collapsed="false">
      <c r="A42" s="70" t="s">
        <v>98</v>
      </c>
      <c r="B42" s="52" t="s">
        <v>99</v>
      </c>
      <c r="C42" s="52"/>
      <c r="D42" s="51" t="s">
        <v>55</v>
      </c>
      <c r="E42" s="69"/>
    </row>
    <row r="43" customFormat="false" ht="159.6" hidden="false" customHeight="true" outlineLevel="0" collapsed="false">
      <c r="A43" s="70" t="s">
        <v>100</v>
      </c>
      <c r="B43" s="52" t="s">
        <v>101</v>
      </c>
      <c r="C43" s="52"/>
      <c r="D43" s="69" t="n">
        <v>335</v>
      </c>
      <c r="E43" s="69"/>
    </row>
    <row r="44" customFormat="false" ht="144.6" hidden="false" customHeight="true" outlineLevel="0" collapsed="false">
      <c r="A44" s="70" t="s">
        <v>102</v>
      </c>
      <c r="B44" s="52" t="s">
        <v>103</v>
      </c>
      <c r="C44" s="52"/>
      <c r="D44" s="69" t="n">
        <v>616</v>
      </c>
      <c r="E44" s="69"/>
    </row>
    <row r="45" customFormat="false" ht="46.7" hidden="false" customHeight="true" outlineLevel="0" collapsed="false">
      <c r="A45" s="67" t="s">
        <v>104</v>
      </c>
      <c r="B45" s="67"/>
      <c r="C45" s="67"/>
      <c r="D45" s="67"/>
      <c r="E45" s="67"/>
    </row>
    <row r="46" customFormat="false" ht="108.2" hidden="false" customHeight="true" outlineLevel="0" collapsed="false">
      <c r="A46" s="68" t="s">
        <v>90</v>
      </c>
      <c r="B46" s="60" t="s">
        <v>91</v>
      </c>
      <c r="C46" s="60"/>
      <c r="D46" s="51" t="s">
        <v>55</v>
      </c>
      <c r="E46" s="69"/>
    </row>
    <row r="47" customFormat="false" ht="92.45" hidden="false" customHeight="true" outlineLevel="0" collapsed="false">
      <c r="A47" s="70" t="s">
        <v>92</v>
      </c>
      <c r="B47" s="52" t="s">
        <v>93</v>
      </c>
      <c r="C47" s="52"/>
      <c r="D47" s="51" t="s">
        <v>55</v>
      </c>
      <c r="E47" s="69"/>
    </row>
    <row r="48" customFormat="false" ht="110.1" hidden="false" customHeight="true" outlineLevel="0" collapsed="false">
      <c r="A48" s="70" t="s">
        <v>94</v>
      </c>
      <c r="B48" s="60" t="s">
        <v>95</v>
      </c>
      <c r="C48" s="60"/>
      <c r="D48" s="51" t="s">
        <v>55</v>
      </c>
      <c r="E48" s="69"/>
    </row>
    <row r="49" customFormat="false" ht="120.4" hidden="false" customHeight="true" outlineLevel="0" collapsed="false">
      <c r="A49" s="70" t="s">
        <v>96</v>
      </c>
      <c r="B49" s="52" t="s">
        <v>97</v>
      </c>
      <c r="C49" s="52"/>
      <c r="D49" s="51" t="s">
        <v>55</v>
      </c>
      <c r="E49" s="69"/>
    </row>
    <row r="50" customFormat="false" ht="77.45" hidden="false" customHeight="true" outlineLevel="0" collapsed="false">
      <c r="A50" s="70" t="s">
        <v>98</v>
      </c>
      <c r="B50" s="52" t="s">
        <v>99</v>
      </c>
      <c r="C50" s="52"/>
      <c r="D50" s="51" t="s">
        <v>55</v>
      </c>
      <c r="E50" s="69"/>
    </row>
    <row r="51" customFormat="false" ht="159.6" hidden="false" customHeight="true" outlineLevel="0" collapsed="false">
      <c r="A51" s="70" t="s">
        <v>100</v>
      </c>
      <c r="B51" s="52" t="s">
        <v>101</v>
      </c>
      <c r="C51" s="52"/>
      <c r="D51" s="51" t="s">
        <v>55</v>
      </c>
      <c r="E51" s="69"/>
    </row>
    <row r="52" customFormat="false" ht="144.6" hidden="false" customHeight="true" outlineLevel="0" collapsed="false">
      <c r="A52" s="70" t="s">
        <v>102</v>
      </c>
      <c r="B52" s="52" t="s">
        <v>103</v>
      </c>
      <c r="C52" s="52"/>
      <c r="D52" s="69" t="n">
        <v>630</v>
      </c>
      <c r="E52" s="69"/>
    </row>
    <row r="53" customFormat="false" ht="18" hidden="false" customHeight="false" outlineLevel="0" collapsed="false">
      <c r="A53" s="4"/>
      <c r="B53" s="4"/>
      <c r="C53" s="4"/>
      <c r="D53" s="4"/>
      <c r="E53" s="4"/>
    </row>
    <row r="54" customFormat="false" ht="18" hidden="false" customHeight="false" outlineLevel="0" collapsed="false">
      <c r="A54" s="4"/>
      <c r="B54" s="4"/>
      <c r="C54" s="4"/>
      <c r="D54" s="4"/>
      <c r="E54" s="4"/>
    </row>
    <row r="55" customFormat="false" ht="18" hidden="false" customHeight="false" outlineLevel="0" collapsed="false">
      <c r="A55" s="4"/>
      <c r="B55" s="4"/>
      <c r="C55" s="4"/>
      <c r="D55" s="4"/>
      <c r="E55" s="4"/>
    </row>
    <row r="56" customFormat="false" ht="18" hidden="false" customHeight="false" outlineLevel="0" collapsed="false">
      <c r="A56" s="4"/>
      <c r="B56" s="4"/>
      <c r="C56" s="4"/>
      <c r="D56" s="4"/>
      <c r="E56" s="4"/>
    </row>
    <row r="57" customFormat="false" ht="18" hidden="false" customHeight="false" outlineLevel="0" collapsed="false">
      <c r="A57" s="4"/>
      <c r="B57" s="4"/>
      <c r="C57" s="4"/>
      <c r="D57" s="4"/>
      <c r="E57" s="4"/>
    </row>
    <row r="58" customFormat="false" ht="18" hidden="false" customHeight="false" outlineLevel="0" collapsed="false">
      <c r="A58" s="4"/>
      <c r="B58" s="4"/>
      <c r="C58" s="4"/>
      <c r="D58" s="4"/>
      <c r="E58" s="4"/>
    </row>
    <row r="59" customFormat="false" ht="18" hidden="false" customHeight="false" outlineLevel="0" collapsed="false">
      <c r="A59" s="4"/>
      <c r="B59" s="4"/>
      <c r="C59" s="4"/>
      <c r="D59" s="4"/>
      <c r="E59" s="4"/>
    </row>
    <row r="60" customFormat="false" ht="18" hidden="false" customHeight="false" outlineLevel="0" collapsed="false">
      <c r="A60" s="4"/>
      <c r="B60" s="4"/>
      <c r="C60" s="4"/>
      <c r="D60" s="4"/>
      <c r="E60" s="4"/>
    </row>
    <row r="61" customFormat="false" ht="18" hidden="false" customHeight="false" outlineLevel="0" collapsed="false">
      <c r="A61" s="4"/>
      <c r="B61" s="4"/>
      <c r="C61" s="4"/>
      <c r="D61" s="4"/>
      <c r="E61" s="4"/>
    </row>
    <row r="62" customFormat="false" ht="18" hidden="false" customHeight="false" outlineLevel="0" collapsed="false">
      <c r="A62" s="4"/>
      <c r="B62" s="4"/>
      <c r="C62" s="4"/>
      <c r="D62" s="4"/>
      <c r="E62" s="4"/>
    </row>
    <row r="63" customFormat="false" ht="18" hidden="false" customHeight="false" outlineLevel="0" collapsed="false">
      <c r="A63" s="4"/>
      <c r="B63" s="4"/>
      <c r="C63" s="4"/>
      <c r="D63" s="4"/>
      <c r="E63" s="4"/>
    </row>
    <row r="64" customFormat="false" ht="18" hidden="false" customHeight="false" outlineLevel="0" collapsed="false">
      <c r="A64" s="4"/>
      <c r="B64" s="4"/>
      <c r="C64" s="4"/>
      <c r="D64" s="4"/>
      <c r="E64" s="4"/>
    </row>
    <row r="65" customFormat="false" ht="18" hidden="false" customHeight="false" outlineLevel="0" collapsed="false">
      <c r="A65" s="4"/>
      <c r="B65" s="4"/>
      <c r="C65" s="4"/>
      <c r="D65" s="4"/>
      <c r="E65" s="4"/>
    </row>
    <row r="66" customFormat="false" ht="18" hidden="false" customHeight="false" outlineLevel="0" collapsed="false">
      <c r="A66" s="4"/>
      <c r="B66" s="4"/>
      <c r="C66" s="4"/>
      <c r="D66" s="4"/>
      <c r="E66" s="4"/>
    </row>
    <row r="67" customFormat="false" ht="18" hidden="false" customHeight="false" outlineLevel="0" collapsed="false">
      <c r="A67" s="4"/>
      <c r="B67" s="4"/>
      <c r="C67" s="4"/>
      <c r="D67" s="4"/>
      <c r="E67" s="4"/>
    </row>
    <row r="68" customFormat="false" ht="18" hidden="false" customHeight="false" outlineLevel="0" collapsed="false">
      <c r="A68" s="4"/>
      <c r="B68" s="4"/>
      <c r="C68" s="4"/>
      <c r="D68" s="4"/>
      <c r="E68" s="4"/>
    </row>
    <row r="69" customFormat="false" ht="18" hidden="false" customHeight="false" outlineLevel="0" collapsed="false">
      <c r="A69" s="4"/>
      <c r="B69" s="4"/>
      <c r="C69" s="4"/>
      <c r="D69" s="4"/>
      <c r="E69" s="4"/>
    </row>
    <row r="70" customFormat="false" ht="18" hidden="false" customHeight="false" outlineLevel="0" collapsed="false">
      <c r="A70" s="4"/>
      <c r="B70" s="4"/>
      <c r="C70" s="4"/>
      <c r="D70" s="4"/>
      <c r="E70" s="4"/>
    </row>
    <row r="71" customFormat="false" ht="18" hidden="false" customHeight="false" outlineLevel="0" collapsed="false">
      <c r="A71" s="4"/>
      <c r="B71" s="4"/>
      <c r="C71" s="4"/>
      <c r="D71" s="4"/>
      <c r="E71" s="4"/>
    </row>
    <row r="72" customFormat="false" ht="18" hidden="false" customHeight="false" outlineLevel="0" collapsed="false">
      <c r="A72" s="4"/>
      <c r="B72" s="4"/>
      <c r="C72" s="4"/>
      <c r="D72" s="4"/>
      <c r="E72" s="4"/>
    </row>
    <row r="73" customFormat="false" ht="18" hidden="false" customHeight="false" outlineLevel="0" collapsed="false">
      <c r="A73" s="4"/>
      <c r="B73" s="4"/>
      <c r="C73" s="4"/>
      <c r="D73" s="4"/>
      <c r="E73" s="4"/>
    </row>
    <row r="74" customFormat="false" ht="18" hidden="false" customHeight="false" outlineLevel="0" collapsed="false">
      <c r="A74" s="4"/>
      <c r="B74" s="4"/>
      <c r="C74" s="4"/>
      <c r="D74" s="4"/>
      <c r="E74" s="4"/>
    </row>
    <row r="75" customFormat="false" ht="18" hidden="false" customHeight="false" outlineLevel="0" collapsed="false">
      <c r="A75" s="4"/>
      <c r="B75" s="4"/>
      <c r="C75" s="4"/>
      <c r="D75" s="4"/>
      <c r="E75" s="4"/>
    </row>
    <row r="76" customFormat="false" ht="18" hidden="false" customHeight="false" outlineLevel="0" collapsed="false">
      <c r="A76" s="4"/>
      <c r="B76" s="4"/>
      <c r="C76" s="4"/>
      <c r="D76" s="4"/>
      <c r="E76" s="4"/>
    </row>
    <row r="77" customFormat="false" ht="18" hidden="false" customHeight="false" outlineLevel="0" collapsed="false">
      <c r="A77" s="4"/>
      <c r="B77" s="4"/>
      <c r="C77" s="4"/>
      <c r="D77" s="4"/>
      <c r="E77" s="4"/>
    </row>
    <row r="78" customFormat="false" ht="18" hidden="false" customHeight="false" outlineLevel="0" collapsed="false">
      <c r="A78" s="4"/>
      <c r="B78" s="4"/>
      <c r="C78" s="4"/>
      <c r="D78" s="4"/>
      <c r="E78" s="4"/>
    </row>
    <row r="79" customFormat="false" ht="18" hidden="false" customHeight="false" outlineLevel="0" collapsed="false">
      <c r="A79" s="4"/>
      <c r="B79" s="4"/>
      <c r="C79" s="4"/>
      <c r="D79" s="4"/>
      <c r="E79" s="4"/>
    </row>
    <row r="80" customFormat="false" ht="18" hidden="false" customHeight="false" outlineLevel="0" collapsed="false">
      <c r="A80" s="4"/>
      <c r="B80" s="4"/>
      <c r="C80" s="4"/>
      <c r="D80" s="4"/>
      <c r="E80" s="4"/>
    </row>
    <row r="81" customFormat="false" ht="18" hidden="false" customHeight="false" outlineLevel="0" collapsed="false">
      <c r="A81" s="4"/>
      <c r="B81" s="4"/>
      <c r="C81" s="4"/>
      <c r="D81" s="4"/>
      <c r="E81" s="4"/>
    </row>
    <row r="82" customFormat="false" ht="18" hidden="false" customHeight="false" outlineLevel="0" collapsed="false">
      <c r="A82" s="4"/>
      <c r="B82" s="4"/>
      <c r="C82" s="4"/>
      <c r="D82" s="4"/>
      <c r="E82" s="4"/>
    </row>
  </sheetData>
  <mergeCells count="35">
    <mergeCell ref="A2:D2"/>
    <mergeCell ref="B3:C3"/>
    <mergeCell ref="A4:D4"/>
    <mergeCell ref="B5:C5"/>
    <mergeCell ref="B6:C6"/>
    <mergeCell ref="B7:C7"/>
    <mergeCell ref="B8:C8"/>
    <mergeCell ref="B9:C9"/>
    <mergeCell ref="A10:E10"/>
    <mergeCell ref="B11:C16"/>
    <mergeCell ref="A17:D17"/>
    <mergeCell ref="B18:C18"/>
    <mergeCell ref="B19:C19"/>
    <mergeCell ref="B20:C20"/>
    <mergeCell ref="A21:E21"/>
    <mergeCell ref="B22:C28"/>
    <mergeCell ref="A29:E29"/>
    <mergeCell ref="B30:C35"/>
    <mergeCell ref="A36:D36"/>
    <mergeCell ref="A37:E37"/>
    <mergeCell ref="B38:C38"/>
    <mergeCell ref="B39:C39"/>
    <mergeCell ref="B40:C40"/>
    <mergeCell ref="B41:C41"/>
    <mergeCell ref="B42:C42"/>
    <mergeCell ref="B43:C43"/>
    <mergeCell ref="B44:C44"/>
    <mergeCell ref="A45:E45"/>
    <mergeCell ref="B46:C46"/>
    <mergeCell ref="B47:C47"/>
    <mergeCell ref="B48:C48"/>
    <mergeCell ref="B49:C49"/>
    <mergeCell ref="B50:C50"/>
    <mergeCell ref="B51:C51"/>
    <mergeCell ref="B52:C52"/>
  </mergeCells>
  <hyperlinks>
    <hyperlink ref="E4" location="Меню!A2" display="возврат в главное меню"/>
    <hyperlink ref="E17" location="Меню!A2" display="возврат в главное меню"/>
    <hyperlink ref="E36" location="Меню!A2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E38" activeCellId="0" sqref="E3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1.42"/>
    <col collapsed="false" customWidth="true" hidden="false" outlineLevel="0" max="3" min="3" style="1" width="31.85"/>
    <col collapsed="false" customWidth="true" hidden="false" outlineLevel="0" max="4" min="4" style="1" width="26.28"/>
    <col collapsed="false" customWidth="true" hidden="false" outlineLevel="0" max="5" min="5" style="1" width="23.14"/>
    <col collapsed="false" customWidth="false" hidden="false" outlineLevel="0" max="257" min="6" style="1" width="10.13"/>
  </cols>
  <sheetData>
    <row r="1" customFormat="false" ht="14.25" hidden="false" customHeight="false" outlineLevel="0" collapsed="false">
      <c r="A1" s="35"/>
      <c r="B1" s="35"/>
      <c r="C1" s="35"/>
      <c r="D1" s="36"/>
      <c r="E1" s="36"/>
    </row>
    <row r="2" customFormat="false" ht="45" hidden="false" customHeight="true" outlineLevel="0" collapsed="false">
      <c r="A2" s="71" t="s">
        <v>105</v>
      </c>
      <c r="B2" s="71"/>
      <c r="C2" s="71"/>
      <c r="D2" s="71"/>
      <c r="E2" s="72"/>
    </row>
    <row r="3" customFormat="false" ht="36.75" hidden="false" customHeight="true" outlineLevel="0" collapsed="false">
      <c r="A3" s="73" t="s">
        <v>106</v>
      </c>
      <c r="B3" s="73"/>
      <c r="C3" s="73"/>
      <c r="D3" s="73"/>
      <c r="E3" s="43" t="s">
        <v>52</v>
      </c>
    </row>
    <row r="4" customFormat="false" ht="54" hidden="false" customHeight="false" outlineLevel="0" collapsed="false">
      <c r="A4" s="74" t="s">
        <v>107</v>
      </c>
      <c r="B4" s="75" t="s">
        <v>48</v>
      </c>
      <c r="C4" s="75"/>
      <c r="D4" s="76" t="s">
        <v>108</v>
      </c>
      <c r="E4" s="77" t="s">
        <v>109</v>
      </c>
    </row>
    <row r="5" customFormat="false" ht="17.85" hidden="false" customHeight="true" outlineLevel="0" collapsed="false">
      <c r="A5" s="78" t="s">
        <v>110</v>
      </c>
      <c r="B5" s="78"/>
      <c r="C5" s="78"/>
      <c r="D5" s="78"/>
      <c r="E5" s="78"/>
    </row>
    <row r="6" customFormat="false" ht="36" hidden="false" customHeight="false" outlineLevel="0" collapsed="false">
      <c r="A6" s="79" t="s">
        <v>111</v>
      </c>
      <c r="B6" s="80" t="s">
        <v>112</v>
      </c>
      <c r="C6" s="80"/>
      <c r="D6" s="72" t="n">
        <v>478</v>
      </c>
      <c r="E6" s="51" t="s">
        <v>55</v>
      </c>
    </row>
    <row r="7" customFormat="false" ht="18" hidden="false" customHeight="false" outlineLevel="0" collapsed="false">
      <c r="A7" s="79" t="s">
        <v>113</v>
      </c>
      <c r="B7" s="80" t="s">
        <v>112</v>
      </c>
      <c r="C7" s="80"/>
      <c r="D7" s="72" t="n">
        <v>576</v>
      </c>
      <c r="E7" s="51"/>
    </row>
    <row r="8" customFormat="false" ht="17.85" hidden="false" customHeight="true" outlineLevel="0" collapsed="false">
      <c r="A8" s="78" t="s">
        <v>114</v>
      </c>
      <c r="B8" s="78"/>
      <c r="C8" s="78"/>
      <c r="D8" s="78"/>
      <c r="E8" s="78"/>
    </row>
    <row r="9" customFormat="false" ht="36" hidden="false" customHeight="false" outlineLevel="0" collapsed="false">
      <c r="A9" s="79" t="s">
        <v>115</v>
      </c>
      <c r="B9" s="80" t="s">
        <v>112</v>
      </c>
      <c r="C9" s="80"/>
      <c r="D9" s="72" t="n">
        <v>490</v>
      </c>
      <c r="E9" s="51" t="s">
        <v>55</v>
      </c>
    </row>
    <row r="10" customFormat="false" ht="18" hidden="false" customHeight="false" outlineLevel="0" collapsed="false">
      <c r="A10" s="79" t="s">
        <v>116</v>
      </c>
      <c r="B10" s="80" t="s">
        <v>112</v>
      </c>
      <c r="C10" s="80"/>
      <c r="D10" s="72" t="n">
        <v>593</v>
      </c>
      <c r="E10" s="51"/>
    </row>
    <row r="11" customFormat="false" ht="17.85" hidden="false" customHeight="true" outlineLevel="0" collapsed="false">
      <c r="A11" s="78" t="s">
        <v>117</v>
      </c>
      <c r="B11" s="78"/>
      <c r="C11" s="78"/>
      <c r="D11" s="78"/>
      <c r="E11" s="78"/>
    </row>
    <row r="12" customFormat="false" ht="36" hidden="false" customHeight="false" outlineLevel="0" collapsed="false">
      <c r="A12" s="81" t="s">
        <v>118</v>
      </c>
      <c r="B12" s="5" t="s">
        <v>112</v>
      </c>
      <c r="C12" s="5"/>
      <c r="D12" s="69" t="n">
        <v>512</v>
      </c>
      <c r="E12" s="82" t="s">
        <v>55</v>
      </c>
    </row>
    <row r="13" customFormat="false" ht="17.85" hidden="false" customHeight="true" outlineLevel="0" collapsed="false">
      <c r="A13" s="78" t="s">
        <v>119</v>
      </c>
      <c r="B13" s="78"/>
      <c r="C13" s="78"/>
      <c r="D13" s="78"/>
      <c r="E13" s="78"/>
    </row>
    <row r="14" customFormat="false" ht="36" hidden="false" customHeight="false" outlineLevel="0" collapsed="false">
      <c r="A14" s="79" t="s">
        <v>118</v>
      </c>
      <c r="B14" s="80" t="s">
        <v>112</v>
      </c>
      <c r="C14" s="80"/>
      <c r="D14" s="72" t="n">
        <v>545</v>
      </c>
      <c r="E14" s="51" t="s">
        <v>55</v>
      </c>
    </row>
    <row r="15" customFormat="false" ht="18" hidden="false" customHeight="false" outlineLevel="0" collapsed="false">
      <c r="A15" s="79" t="s">
        <v>113</v>
      </c>
      <c r="B15" s="80" t="s">
        <v>112</v>
      </c>
      <c r="C15" s="80"/>
      <c r="D15" s="72" t="n">
        <v>663</v>
      </c>
      <c r="E15" s="51"/>
    </row>
    <row r="16" customFormat="false" ht="17.85" hidden="false" customHeight="true" outlineLevel="0" collapsed="false">
      <c r="A16" s="78" t="s">
        <v>120</v>
      </c>
      <c r="B16" s="78"/>
      <c r="C16" s="78"/>
      <c r="D16" s="78"/>
      <c r="E16" s="78"/>
    </row>
    <row r="17" customFormat="false" ht="36" hidden="false" customHeight="false" outlineLevel="0" collapsed="false">
      <c r="A17" s="79" t="s">
        <v>121</v>
      </c>
      <c r="B17" s="80" t="s">
        <v>112</v>
      </c>
      <c r="C17" s="80"/>
      <c r="D17" s="83" t="n">
        <v>708</v>
      </c>
      <c r="E17" s="82" t="s">
        <v>55</v>
      </c>
    </row>
    <row r="18" customFormat="false" ht="18" hidden="false" customHeight="true" outlineLevel="0" collapsed="false">
      <c r="A18" s="84"/>
      <c r="B18" s="84"/>
      <c r="C18" s="84"/>
      <c r="D18" s="84"/>
      <c r="E18" s="84"/>
    </row>
    <row r="19" customFormat="false" ht="32.25" hidden="false" customHeight="true" outlineLevel="0" collapsed="false">
      <c r="A19" s="85" t="s">
        <v>122</v>
      </c>
      <c r="B19" s="85"/>
      <c r="C19" s="85"/>
      <c r="D19" s="85"/>
      <c r="E19" s="86" t="s">
        <v>52</v>
      </c>
    </row>
    <row r="20" customFormat="false" ht="17.85" hidden="false" customHeight="true" outlineLevel="0" collapsed="false">
      <c r="A20" s="78" t="s">
        <v>123</v>
      </c>
      <c r="B20" s="78"/>
      <c r="C20" s="78"/>
      <c r="D20" s="78"/>
      <c r="E20" s="78"/>
    </row>
    <row r="21" customFormat="false" ht="42" hidden="false" customHeight="true" outlineLevel="0" collapsed="false">
      <c r="A21" s="87" t="s">
        <v>124</v>
      </c>
      <c r="B21" s="88" t="s">
        <v>112</v>
      </c>
      <c r="C21" s="88"/>
      <c r="D21" s="89" t="n">
        <v>450</v>
      </c>
      <c r="E21" s="90" t="s">
        <v>55</v>
      </c>
    </row>
    <row r="22" customFormat="false" ht="17.85" hidden="false" customHeight="true" outlineLevel="0" collapsed="false">
      <c r="A22" s="91" t="s">
        <v>125</v>
      </c>
      <c r="B22" s="91"/>
      <c r="C22" s="91"/>
      <c r="D22" s="91"/>
      <c r="E22" s="91"/>
    </row>
    <row r="23" customFormat="false" ht="42" hidden="false" customHeight="true" outlineLevel="0" collapsed="false">
      <c r="A23" s="87" t="s">
        <v>126</v>
      </c>
      <c r="B23" s="88" t="s">
        <v>112</v>
      </c>
      <c r="C23" s="88"/>
      <c r="D23" s="89" t="n">
        <v>416</v>
      </c>
      <c r="E23" s="90" t="s">
        <v>55</v>
      </c>
    </row>
    <row r="24" customFormat="false" ht="17.85" hidden="false" customHeight="true" outlineLevel="0" collapsed="false">
      <c r="A24" s="91" t="s">
        <v>127</v>
      </c>
      <c r="B24" s="91"/>
      <c r="C24" s="91"/>
      <c r="D24" s="91"/>
      <c r="E24" s="91"/>
    </row>
    <row r="25" customFormat="false" ht="42" hidden="false" customHeight="true" outlineLevel="0" collapsed="false">
      <c r="A25" s="87" t="s">
        <v>128</v>
      </c>
      <c r="B25" s="88" t="s">
        <v>112</v>
      </c>
      <c r="C25" s="88"/>
      <c r="D25" s="89" t="n">
        <v>450</v>
      </c>
      <c r="E25" s="90" t="s">
        <v>55</v>
      </c>
    </row>
    <row r="26" customFormat="false" ht="17.85" hidden="false" customHeight="true" outlineLevel="0" collapsed="false">
      <c r="A26" s="91" t="s">
        <v>129</v>
      </c>
      <c r="B26" s="91"/>
      <c r="C26" s="91"/>
      <c r="D26" s="91"/>
      <c r="E26" s="91"/>
    </row>
    <row r="27" customFormat="false" ht="42" hidden="false" customHeight="true" outlineLevel="0" collapsed="false">
      <c r="A27" s="87" t="s">
        <v>130</v>
      </c>
      <c r="B27" s="88" t="s">
        <v>112</v>
      </c>
      <c r="C27" s="88"/>
      <c r="D27" s="89" t="n">
        <v>430</v>
      </c>
      <c r="E27" s="90" t="s">
        <v>55</v>
      </c>
    </row>
    <row r="28" customFormat="false" ht="17.85" hidden="false" customHeight="true" outlineLevel="0" collapsed="false">
      <c r="A28" s="91" t="s">
        <v>131</v>
      </c>
      <c r="B28" s="91"/>
      <c r="C28" s="91"/>
      <c r="D28" s="91"/>
      <c r="E28" s="91"/>
    </row>
    <row r="29" customFormat="false" ht="42" hidden="false" customHeight="true" outlineLevel="0" collapsed="false">
      <c r="A29" s="87" t="s">
        <v>132</v>
      </c>
      <c r="B29" s="88" t="s">
        <v>112</v>
      </c>
      <c r="C29" s="88"/>
      <c r="D29" s="89" t="n">
        <v>583</v>
      </c>
      <c r="E29" s="90" t="s">
        <v>55</v>
      </c>
    </row>
    <row r="30" customFormat="false" ht="18" hidden="false" customHeight="true" outlineLevel="0" collapsed="false">
      <c r="A30" s="92"/>
      <c r="B30" s="92"/>
      <c r="C30" s="92"/>
      <c r="D30" s="92"/>
      <c r="E30" s="92"/>
    </row>
    <row r="31" customFormat="false" ht="38.45" hidden="false" customHeight="true" outlineLevel="0" collapsed="false">
      <c r="A31" s="93" t="s">
        <v>133</v>
      </c>
      <c r="B31" s="93"/>
      <c r="C31" s="93"/>
      <c r="D31" s="93"/>
      <c r="E31" s="93"/>
    </row>
    <row r="32" customFormat="false" ht="54.4" hidden="false" customHeight="true" outlineLevel="0" collapsed="false">
      <c r="A32" s="94" t="s">
        <v>134</v>
      </c>
      <c r="B32" s="95" t="s">
        <v>135</v>
      </c>
      <c r="C32" s="95"/>
      <c r="D32" s="72" t="n">
        <v>1365</v>
      </c>
      <c r="E32" s="82" t="s">
        <v>55</v>
      </c>
    </row>
    <row r="33" customFormat="false" ht="62.25" hidden="false" customHeight="true" outlineLevel="0" collapsed="false">
      <c r="A33" s="94" t="s">
        <v>136</v>
      </c>
      <c r="B33" s="95" t="s">
        <v>137</v>
      </c>
      <c r="C33" s="95"/>
      <c r="D33" s="72" t="n">
        <v>4240</v>
      </c>
      <c r="E33" s="82" t="s">
        <v>55</v>
      </c>
    </row>
    <row r="34" customFormat="false" ht="54.4" hidden="false" customHeight="true" outlineLevel="0" collapsed="false">
      <c r="A34" s="94" t="s">
        <v>136</v>
      </c>
      <c r="B34" s="95" t="s">
        <v>138</v>
      </c>
      <c r="C34" s="95"/>
      <c r="D34" s="72" t="n">
        <v>5000</v>
      </c>
      <c r="E34" s="82" t="s">
        <v>55</v>
      </c>
    </row>
    <row r="35" customFormat="false" ht="30" hidden="false" customHeight="true" outlineLevel="0" collapsed="false">
      <c r="A35" s="96" t="s">
        <v>139</v>
      </c>
      <c r="B35" s="96"/>
      <c r="C35" s="96"/>
      <c r="D35" s="96"/>
      <c r="E35" s="96"/>
    </row>
    <row r="36" customFormat="false" ht="49.5" hidden="false" customHeight="true" outlineLevel="0" collapsed="false">
      <c r="A36" s="97" t="s">
        <v>140</v>
      </c>
      <c r="B36" s="97"/>
      <c r="C36" s="97"/>
      <c r="D36" s="97"/>
      <c r="E36" s="97"/>
    </row>
    <row r="37" customFormat="false" ht="27" hidden="false" customHeight="true" outlineLevel="0" collapsed="false">
      <c r="A37" s="97"/>
      <c r="B37" s="97"/>
      <c r="C37" s="97"/>
      <c r="D37" s="97"/>
      <c r="E37" s="97"/>
    </row>
    <row r="38" customFormat="false" ht="42.75" hidden="false" customHeight="true" outlineLevel="0" collapsed="false">
      <c r="A38" s="98" t="s">
        <v>141</v>
      </c>
      <c r="B38" s="98"/>
      <c r="C38" s="98"/>
      <c r="D38" s="98"/>
      <c r="E38" s="43" t="s">
        <v>52</v>
      </c>
    </row>
    <row r="39" customFormat="false" ht="36" hidden="false" customHeight="false" outlineLevel="0" collapsed="false">
      <c r="A39" s="74" t="s">
        <v>107</v>
      </c>
      <c r="B39" s="99" t="s">
        <v>48</v>
      </c>
      <c r="C39" s="100"/>
      <c r="D39" s="76" t="s">
        <v>142</v>
      </c>
      <c r="E39" s="77" t="s">
        <v>143</v>
      </c>
    </row>
    <row r="40" customFormat="false" ht="17.85" hidden="false" customHeight="true" outlineLevel="0" collapsed="false">
      <c r="A40" s="78" t="s">
        <v>144</v>
      </c>
      <c r="B40" s="78"/>
      <c r="C40" s="78"/>
      <c r="D40" s="78"/>
      <c r="E40" s="78"/>
    </row>
    <row r="41" customFormat="false" ht="36" hidden="false" customHeight="false" outlineLevel="0" collapsed="false">
      <c r="A41" s="81" t="s">
        <v>145</v>
      </c>
      <c r="B41" s="80" t="s">
        <v>15</v>
      </c>
      <c r="C41" s="80"/>
      <c r="D41" s="69" t="n">
        <v>580</v>
      </c>
      <c r="E41" s="82" t="s">
        <v>55</v>
      </c>
    </row>
    <row r="42" customFormat="false" ht="17.85" hidden="false" customHeight="true" outlineLevel="0" collapsed="false">
      <c r="A42" s="78" t="s">
        <v>146</v>
      </c>
      <c r="B42" s="78"/>
      <c r="C42" s="78"/>
      <c r="D42" s="78"/>
      <c r="E42" s="78"/>
    </row>
    <row r="43" customFormat="false" ht="34.35" hidden="false" customHeight="true" outlineLevel="0" collapsed="false">
      <c r="A43" s="81" t="s">
        <v>147</v>
      </c>
      <c r="B43" s="101" t="s">
        <v>15</v>
      </c>
      <c r="C43" s="101"/>
      <c r="D43" s="69" t="n">
        <v>600</v>
      </c>
      <c r="E43" s="82" t="s">
        <v>55</v>
      </c>
    </row>
    <row r="44" customFormat="false" ht="17.85" hidden="false" customHeight="true" outlineLevel="0" collapsed="false">
      <c r="A44" s="78" t="s">
        <v>148</v>
      </c>
      <c r="B44" s="78"/>
      <c r="C44" s="78"/>
      <c r="D44" s="78"/>
      <c r="E44" s="78"/>
    </row>
    <row r="45" customFormat="false" ht="17.85" hidden="false" customHeight="true" outlineLevel="0" collapsed="false">
      <c r="A45" s="102" t="s">
        <v>149</v>
      </c>
      <c r="B45" s="103"/>
      <c r="C45" s="103"/>
      <c r="D45" s="97" t="n">
        <v>578</v>
      </c>
      <c r="E45" s="82" t="s">
        <v>55</v>
      </c>
    </row>
    <row r="46" customFormat="false" ht="17.85" hidden="false" customHeight="true" outlineLevel="0" collapsed="false">
      <c r="A46" s="81" t="s">
        <v>150</v>
      </c>
      <c r="B46" s="101" t="s">
        <v>15</v>
      </c>
      <c r="C46" s="101"/>
      <c r="D46" s="69" t="n">
        <v>628</v>
      </c>
      <c r="E46" s="82" t="s">
        <v>55</v>
      </c>
    </row>
    <row r="47" customFormat="false" ht="17.85" hidden="false" customHeight="true" outlineLevel="0" collapsed="false">
      <c r="A47" s="78" t="s">
        <v>151</v>
      </c>
      <c r="B47" s="78"/>
      <c r="C47" s="78"/>
      <c r="D47" s="78"/>
      <c r="E47" s="78"/>
    </row>
    <row r="48" customFormat="false" ht="50.65" hidden="false" customHeight="true" outlineLevel="0" collapsed="false">
      <c r="A48" s="81" t="s">
        <v>152</v>
      </c>
      <c r="B48" s="101" t="s">
        <v>15</v>
      </c>
      <c r="C48" s="101"/>
      <c r="D48" s="69" t="n">
        <v>622</v>
      </c>
      <c r="E48" s="82" t="s">
        <v>55</v>
      </c>
    </row>
    <row r="49" customFormat="false" ht="17.25" hidden="false" customHeight="true" outlineLevel="0" collapsed="false">
      <c r="A49" s="81" t="s">
        <v>153</v>
      </c>
      <c r="B49" s="101" t="s">
        <v>15</v>
      </c>
      <c r="C49" s="101"/>
      <c r="D49" s="69" t="n">
        <v>640</v>
      </c>
      <c r="E49" s="82" t="s">
        <v>55</v>
      </c>
    </row>
    <row r="50" customFormat="false" ht="17.25" hidden="true" customHeight="true" outlineLevel="0" collapsed="false">
      <c r="A50" s="78" t="s">
        <v>154</v>
      </c>
      <c r="B50" s="78"/>
      <c r="C50" s="78"/>
      <c r="D50" s="78"/>
      <c r="E50" s="78"/>
    </row>
    <row r="51" customFormat="false" ht="33.75" hidden="true" customHeight="true" outlineLevel="0" collapsed="false">
      <c r="A51" s="79" t="s">
        <v>155</v>
      </c>
      <c r="B51" s="104" t="s">
        <v>15</v>
      </c>
      <c r="C51" s="104"/>
      <c r="D51" s="69"/>
      <c r="E51" s="82"/>
    </row>
    <row r="52" customFormat="false" ht="17.85" hidden="false" customHeight="true" outlineLevel="0" collapsed="false">
      <c r="A52" s="78" t="s">
        <v>156</v>
      </c>
      <c r="B52" s="78"/>
      <c r="C52" s="78"/>
      <c r="D52" s="78"/>
      <c r="E52" s="78"/>
    </row>
    <row r="53" customFormat="false" ht="34.35" hidden="false" customHeight="true" outlineLevel="0" collapsed="false">
      <c r="A53" s="79" t="s">
        <v>149</v>
      </c>
      <c r="B53" s="104" t="s">
        <v>15</v>
      </c>
      <c r="C53" s="104"/>
      <c r="D53" s="69" t="n">
        <v>777</v>
      </c>
      <c r="E53" s="82" t="s">
        <v>55</v>
      </c>
    </row>
    <row r="54" customFormat="false" ht="17.85" hidden="false" customHeight="true" outlineLevel="0" collapsed="false">
      <c r="A54" s="78" t="s">
        <v>157</v>
      </c>
      <c r="B54" s="78"/>
      <c r="C54" s="78"/>
      <c r="D54" s="78"/>
      <c r="E54" s="78"/>
    </row>
    <row r="55" customFormat="false" ht="17.85" hidden="false" customHeight="true" outlineLevel="0" collapsed="false">
      <c r="A55" s="105" t="s">
        <v>158</v>
      </c>
      <c r="B55" s="104" t="s">
        <v>15</v>
      </c>
      <c r="C55" s="104"/>
      <c r="D55" s="69" t="n">
        <v>777</v>
      </c>
      <c r="E55" s="82" t="s">
        <v>55</v>
      </c>
    </row>
    <row r="56" customFormat="false" ht="17.85" hidden="false" customHeight="true" outlineLevel="0" collapsed="false">
      <c r="A56" s="105" t="s">
        <v>159</v>
      </c>
      <c r="B56" s="104" t="s">
        <v>15</v>
      </c>
      <c r="C56" s="104"/>
      <c r="D56" s="69" t="n">
        <v>846</v>
      </c>
      <c r="E56" s="82" t="s">
        <v>55</v>
      </c>
    </row>
    <row r="57" customFormat="false" ht="21" hidden="false" customHeight="true" outlineLevel="0" collapsed="false">
      <c r="A57" s="106" t="s">
        <v>160</v>
      </c>
      <c r="B57" s="106"/>
      <c r="C57" s="106"/>
      <c r="D57" s="106"/>
      <c r="E57" s="106"/>
    </row>
    <row r="58" customFormat="false" ht="162.4" hidden="false" customHeight="true" outlineLevel="0" collapsed="false">
      <c r="A58" s="107" t="s">
        <v>161</v>
      </c>
      <c r="B58" s="108" t="s">
        <v>162</v>
      </c>
      <c r="C58" s="108"/>
      <c r="D58" s="69" t="n">
        <v>4605</v>
      </c>
      <c r="E58" s="82" t="s">
        <v>55</v>
      </c>
    </row>
    <row r="59" customFormat="false" ht="169.7" hidden="false" customHeight="true" outlineLevel="0" collapsed="false">
      <c r="A59" s="109" t="s">
        <v>163</v>
      </c>
      <c r="B59" s="109"/>
      <c r="C59" s="109"/>
      <c r="D59" s="109"/>
      <c r="E59" s="109"/>
    </row>
    <row r="60" customFormat="false" ht="48.95" hidden="false" customHeight="true" outlineLevel="0" collapsed="false">
      <c r="A60" s="107" t="s">
        <v>164</v>
      </c>
      <c r="B60" s="110" t="s">
        <v>165</v>
      </c>
      <c r="C60" s="110"/>
      <c r="D60" s="69" t="n">
        <v>3588</v>
      </c>
      <c r="E60" s="82" t="s">
        <v>55</v>
      </c>
    </row>
    <row r="61" customFormat="false" ht="48.95" hidden="false" customHeight="true" outlineLevel="0" collapsed="false">
      <c r="A61" s="107" t="s">
        <v>166</v>
      </c>
      <c r="B61" s="110" t="s">
        <v>165</v>
      </c>
      <c r="C61" s="110"/>
      <c r="D61" s="69" t="n">
        <v>4055</v>
      </c>
      <c r="E61" s="82" t="s">
        <v>55</v>
      </c>
    </row>
    <row r="62" customFormat="false" ht="48.95" hidden="false" customHeight="true" outlineLevel="0" collapsed="false">
      <c r="A62" s="107" t="s">
        <v>167</v>
      </c>
      <c r="B62" s="111" t="s">
        <v>168</v>
      </c>
      <c r="C62" s="111"/>
      <c r="D62" s="69" t="n">
        <v>4605</v>
      </c>
      <c r="E62" s="82" t="s">
        <v>55</v>
      </c>
    </row>
    <row r="63" customFormat="false" ht="83.1" hidden="false" customHeight="true" outlineLevel="0" collapsed="false">
      <c r="A63" s="112" t="s">
        <v>169</v>
      </c>
      <c r="B63" s="112"/>
      <c r="C63" s="112"/>
      <c r="D63" s="112"/>
      <c r="E63" s="112"/>
    </row>
    <row r="64" customFormat="false" ht="56.45" hidden="false" customHeight="true" outlineLevel="0" collapsed="false">
      <c r="A64" s="107" t="s">
        <v>170</v>
      </c>
      <c r="B64" s="110" t="s">
        <v>165</v>
      </c>
      <c r="C64" s="110"/>
      <c r="D64" s="69" t="n">
        <v>485</v>
      </c>
      <c r="E64" s="82" t="s">
        <v>55</v>
      </c>
    </row>
    <row r="65" customFormat="false" ht="56.45" hidden="false" customHeight="true" outlineLevel="0" collapsed="false">
      <c r="A65" s="107" t="s">
        <v>171</v>
      </c>
      <c r="B65" s="110" t="s">
        <v>165</v>
      </c>
      <c r="C65" s="110"/>
      <c r="D65" s="69" t="n">
        <v>2240</v>
      </c>
      <c r="E65" s="82" t="s">
        <v>55</v>
      </c>
    </row>
    <row r="66" customFormat="false" ht="56.45" hidden="false" customHeight="true" outlineLevel="0" collapsed="false">
      <c r="A66" s="107" t="s">
        <v>172</v>
      </c>
      <c r="B66" s="110" t="s">
        <v>165</v>
      </c>
      <c r="C66" s="110"/>
      <c r="D66" s="69" t="n">
        <v>6154</v>
      </c>
      <c r="E66" s="82" t="s">
        <v>55</v>
      </c>
    </row>
    <row r="67" customFormat="false" ht="56.45" hidden="false" customHeight="true" outlineLevel="0" collapsed="false">
      <c r="A67" s="112" t="s">
        <v>139</v>
      </c>
      <c r="B67" s="112"/>
      <c r="C67" s="112"/>
      <c r="D67" s="112"/>
      <c r="E67" s="112"/>
    </row>
    <row r="68" customFormat="false" ht="36.75" hidden="false" customHeight="true" outlineLevel="0" collapsed="false">
      <c r="A68" s="107" t="s">
        <v>173</v>
      </c>
      <c r="B68" s="107"/>
      <c r="C68" s="107"/>
      <c r="D68" s="107"/>
      <c r="E68" s="107"/>
    </row>
    <row r="69" customFormat="false" ht="38.25" hidden="false" customHeight="true" outlineLevel="0" collapsed="false">
      <c r="A69" s="113"/>
      <c r="B69" s="113"/>
      <c r="C69" s="113"/>
      <c r="D69" s="113"/>
      <c r="E69" s="113"/>
    </row>
    <row r="70" customFormat="false" ht="40.5" hidden="false" customHeight="true" outlineLevel="0" collapsed="false">
      <c r="A70" s="114" t="s">
        <v>174</v>
      </c>
      <c r="B70" s="114"/>
      <c r="C70" s="114"/>
      <c r="D70" s="114"/>
      <c r="E70" s="115" t="s">
        <v>52</v>
      </c>
    </row>
    <row r="71" customFormat="false" ht="56.45" hidden="false" customHeight="true" outlineLevel="0" collapsed="false">
      <c r="A71" s="116" t="s">
        <v>107</v>
      </c>
      <c r="B71" s="117" t="s">
        <v>48</v>
      </c>
      <c r="C71" s="117"/>
      <c r="D71" s="118" t="s">
        <v>175</v>
      </c>
      <c r="E71" s="119" t="s">
        <v>143</v>
      </c>
    </row>
    <row r="72" customFormat="false" ht="18" hidden="false" customHeight="true" outlineLevel="0" collapsed="false">
      <c r="A72" s="78" t="s">
        <v>176</v>
      </c>
      <c r="B72" s="78"/>
      <c r="C72" s="78"/>
      <c r="D72" s="78"/>
      <c r="E72" s="78"/>
    </row>
    <row r="73" customFormat="false" ht="18" hidden="false" customHeight="true" outlineLevel="0" collapsed="false">
      <c r="A73" s="120" t="s">
        <v>177</v>
      </c>
      <c r="B73" s="121" t="s">
        <v>178</v>
      </c>
      <c r="C73" s="121"/>
      <c r="D73" s="122" t="n">
        <v>252</v>
      </c>
      <c r="E73" s="123"/>
    </row>
    <row r="74" customFormat="false" ht="17.85" hidden="false" customHeight="true" outlineLevel="0" collapsed="false">
      <c r="A74" s="78" t="s">
        <v>179</v>
      </c>
      <c r="B74" s="78"/>
      <c r="C74" s="78"/>
      <c r="D74" s="78"/>
      <c r="E74" s="78"/>
    </row>
    <row r="75" customFormat="false" ht="17.85" hidden="false" customHeight="true" outlineLevel="0" collapsed="false">
      <c r="A75" s="124" t="s">
        <v>180</v>
      </c>
      <c r="B75" s="125" t="s">
        <v>178</v>
      </c>
      <c r="C75" s="125"/>
      <c r="D75" s="72" t="n">
        <v>388</v>
      </c>
      <c r="E75" s="126" t="s">
        <v>55</v>
      </c>
    </row>
    <row r="76" customFormat="false" ht="17.85" hidden="false" customHeight="true" outlineLevel="0" collapsed="false">
      <c r="A76" s="79" t="s">
        <v>181</v>
      </c>
      <c r="B76" s="125" t="s">
        <v>178</v>
      </c>
      <c r="C76" s="125"/>
      <c r="D76" s="72" t="n">
        <v>400</v>
      </c>
      <c r="E76" s="126"/>
    </row>
    <row r="77" customFormat="false" ht="17.85" hidden="false" customHeight="true" outlineLevel="0" collapsed="false">
      <c r="A77" s="79" t="s">
        <v>182</v>
      </c>
      <c r="B77" s="125" t="s">
        <v>178</v>
      </c>
      <c r="C77" s="125"/>
      <c r="D77" s="72" t="n">
        <v>388</v>
      </c>
      <c r="E77" s="126"/>
    </row>
    <row r="78" customFormat="false" ht="17.85" hidden="false" customHeight="true" outlineLevel="0" collapsed="false">
      <c r="A78" s="79" t="s">
        <v>183</v>
      </c>
      <c r="B78" s="125" t="s">
        <v>178</v>
      </c>
      <c r="C78" s="125"/>
      <c r="D78" s="72" t="n">
        <v>427</v>
      </c>
      <c r="E78" s="126"/>
    </row>
    <row r="79" customFormat="false" ht="17.85" hidden="false" customHeight="true" outlineLevel="0" collapsed="false">
      <c r="A79" s="79" t="s">
        <v>184</v>
      </c>
      <c r="B79" s="125" t="s">
        <v>178</v>
      </c>
      <c r="C79" s="125"/>
      <c r="D79" s="127" t="n">
        <v>427</v>
      </c>
      <c r="E79" s="126"/>
    </row>
    <row r="80" customFormat="false" ht="17.85" hidden="false" customHeight="true" outlineLevel="0" collapsed="false">
      <c r="A80" s="78" t="s">
        <v>185</v>
      </c>
      <c r="B80" s="78"/>
      <c r="C80" s="78"/>
      <c r="D80" s="78"/>
      <c r="E80" s="78"/>
    </row>
    <row r="81" customFormat="false" ht="17.85" hidden="false" customHeight="true" outlineLevel="0" collapsed="false">
      <c r="A81" s="124" t="s">
        <v>186</v>
      </c>
      <c r="B81" s="125" t="s">
        <v>178</v>
      </c>
      <c r="C81" s="125"/>
      <c r="D81" s="72" t="n">
        <v>469</v>
      </c>
      <c r="E81" s="69"/>
    </row>
    <row r="82" customFormat="false" ht="17.85" hidden="false" customHeight="true" outlineLevel="0" collapsed="false">
      <c r="A82" s="79" t="s">
        <v>187</v>
      </c>
      <c r="B82" s="125" t="s">
        <v>178</v>
      </c>
      <c r="C82" s="125"/>
      <c r="D82" s="72" t="n">
        <v>433</v>
      </c>
      <c r="E82" s="69"/>
    </row>
    <row r="83" customFormat="false" ht="17.85" hidden="false" customHeight="true" outlineLevel="0" collapsed="false">
      <c r="A83" s="78" t="s">
        <v>188</v>
      </c>
      <c r="B83" s="78"/>
      <c r="C83" s="78"/>
      <c r="D83" s="78"/>
      <c r="E83" s="78"/>
    </row>
    <row r="84" customFormat="false" ht="17.85" hidden="false" customHeight="true" outlineLevel="0" collapsed="false">
      <c r="A84" s="81" t="s">
        <v>189</v>
      </c>
      <c r="B84" s="121" t="s">
        <v>178</v>
      </c>
      <c r="C84" s="121"/>
      <c r="D84" s="69" t="n">
        <v>467</v>
      </c>
      <c r="E84" s="82" t="s">
        <v>55</v>
      </c>
    </row>
    <row r="85" customFormat="false" ht="17.85" hidden="false" customHeight="true" outlineLevel="0" collapsed="false">
      <c r="A85" s="78" t="s">
        <v>190</v>
      </c>
      <c r="B85" s="78"/>
      <c r="C85" s="78"/>
      <c r="D85" s="78"/>
      <c r="E85" s="78"/>
    </row>
    <row r="86" customFormat="false" ht="17.85" hidden="false" customHeight="true" outlineLevel="0" collapsed="false">
      <c r="A86" s="81" t="s">
        <v>191</v>
      </c>
      <c r="B86" s="121" t="s">
        <v>178</v>
      </c>
      <c r="C86" s="121"/>
      <c r="D86" s="69" t="n">
        <v>343</v>
      </c>
      <c r="E86" s="82" t="s">
        <v>55</v>
      </c>
    </row>
    <row r="87" customFormat="false" ht="17.85" hidden="false" customHeight="true" outlineLevel="0" collapsed="false">
      <c r="A87" s="78" t="s">
        <v>192</v>
      </c>
      <c r="B87" s="78"/>
      <c r="C87" s="78"/>
      <c r="D87" s="78"/>
      <c r="E87" s="78"/>
    </row>
    <row r="88" customFormat="false" ht="17.85" hidden="false" customHeight="true" outlineLevel="0" collapsed="false">
      <c r="A88" s="81" t="s">
        <v>193</v>
      </c>
      <c r="B88" s="121" t="s">
        <v>178</v>
      </c>
      <c r="C88" s="121"/>
      <c r="D88" s="69" t="n">
        <v>587</v>
      </c>
      <c r="E88" s="82" t="s">
        <v>55</v>
      </c>
    </row>
    <row r="89" customFormat="false" ht="17.85" hidden="false" customHeight="true" outlineLevel="0" collapsed="false">
      <c r="A89" s="78" t="s">
        <v>194</v>
      </c>
      <c r="B89" s="78"/>
      <c r="C89" s="78"/>
      <c r="D89" s="78"/>
      <c r="E89" s="78"/>
    </row>
    <row r="90" customFormat="false" ht="17.85" hidden="false" customHeight="true" outlineLevel="0" collapsed="false">
      <c r="A90" s="81" t="s">
        <v>195</v>
      </c>
      <c r="B90" s="121" t="s">
        <v>178</v>
      </c>
      <c r="C90" s="121"/>
      <c r="D90" s="69" t="n">
        <v>984</v>
      </c>
      <c r="E90" s="69"/>
    </row>
    <row r="91" customFormat="false" ht="17.85" hidden="false" customHeight="true" outlineLevel="0" collapsed="false">
      <c r="A91" s="78" t="s">
        <v>196</v>
      </c>
      <c r="B91" s="78"/>
      <c r="C91" s="78"/>
      <c r="D91" s="78"/>
      <c r="E91" s="78"/>
    </row>
    <row r="92" customFormat="false" ht="17.85" hidden="false" customHeight="true" outlineLevel="0" collapsed="false">
      <c r="A92" s="81" t="s">
        <v>197</v>
      </c>
      <c r="B92" s="121" t="s">
        <v>178</v>
      </c>
      <c r="C92" s="121"/>
      <c r="D92" s="69" t="n">
        <v>1422</v>
      </c>
      <c r="E92" s="69"/>
    </row>
    <row r="93" customFormat="false" ht="17.85" hidden="false" customHeight="true" outlineLevel="0" collapsed="false">
      <c r="A93" s="128" t="s">
        <v>198</v>
      </c>
      <c r="B93" s="128"/>
      <c r="C93" s="128"/>
      <c r="D93" s="128"/>
      <c r="E93" s="128"/>
    </row>
    <row r="94" customFormat="false" ht="51.4" hidden="false" customHeight="true" outlineLevel="0" collapsed="false">
      <c r="A94" s="107" t="s">
        <v>199</v>
      </c>
      <c r="B94" s="104" t="s">
        <v>200</v>
      </c>
      <c r="C94" s="104"/>
      <c r="D94" s="69" t="n">
        <v>2474</v>
      </c>
      <c r="E94" s="69"/>
    </row>
    <row r="95" customFormat="false" ht="70.5" hidden="false" customHeight="true" outlineLevel="0" collapsed="false">
      <c r="A95" s="107" t="s">
        <v>201</v>
      </c>
      <c r="B95" s="104" t="s">
        <v>202</v>
      </c>
      <c r="C95" s="104"/>
      <c r="D95" s="69" t="n">
        <v>2525</v>
      </c>
      <c r="E95" s="69"/>
    </row>
    <row r="96" customFormat="false" ht="43.9" hidden="false" customHeight="true" outlineLevel="0" collapsed="false">
      <c r="A96" s="129" t="s">
        <v>203</v>
      </c>
      <c r="B96" s="129"/>
      <c r="C96" s="129"/>
      <c r="D96" s="129"/>
      <c r="E96" s="129"/>
    </row>
    <row r="97" customFormat="false" ht="43.9" hidden="false" customHeight="true" outlineLevel="0" collapsed="false">
      <c r="A97" s="107" t="s">
        <v>204</v>
      </c>
      <c r="B97" s="104" t="s">
        <v>178</v>
      </c>
      <c r="C97" s="104"/>
      <c r="D97" s="69" t="n">
        <v>1145</v>
      </c>
      <c r="E97" s="69"/>
    </row>
    <row r="98" customFormat="false" ht="34.9" hidden="false" customHeight="true" outlineLevel="0" collapsed="false">
      <c r="A98" s="107" t="s">
        <v>205</v>
      </c>
      <c r="B98" s="104" t="s">
        <v>178</v>
      </c>
      <c r="C98" s="104"/>
      <c r="D98" s="69" t="n">
        <v>4440</v>
      </c>
      <c r="E98" s="69"/>
    </row>
    <row r="99" customFormat="false" ht="34.9" hidden="false" customHeight="true" outlineLevel="0" collapsed="false">
      <c r="A99" s="107" t="s">
        <v>206</v>
      </c>
      <c r="B99" s="104" t="s">
        <v>178</v>
      </c>
      <c r="C99" s="104"/>
      <c r="D99" s="69" t="n">
        <v>2550</v>
      </c>
      <c r="E99" s="69"/>
    </row>
    <row r="100" customFormat="false" ht="12.75" hidden="false" customHeight="true" outlineLevel="0" collapsed="false">
      <c r="A100" s="107" t="s">
        <v>207</v>
      </c>
      <c r="B100" s="104" t="s">
        <v>208</v>
      </c>
      <c r="C100" s="104"/>
      <c r="D100" s="69" t="n">
        <v>4288</v>
      </c>
      <c r="E100" s="69"/>
    </row>
    <row r="101" customFormat="false" ht="82.9" hidden="false" customHeight="true" outlineLevel="0" collapsed="false">
      <c r="A101" s="107" t="s">
        <v>201</v>
      </c>
      <c r="B101" s="104" t="s">
        <v>209</v>
      </c>
      <c r="C101" s="104"/>
      <c r="D101" s="69" t="n">
        <v>4275</v>
      </c>
      <c r="E101" s="69"/>
    </row>
    <row r="102" customFormat="false" ht="48" hidden="false" customHeight="true" outlineLevel="0" collapsed="false">
      <c r="A102" s="130" t="s">
        <v>210</v>
      </c>
      <c r="B102" s="130"/>
      <c r="C102" s="130"/>
      <c r="D102" s="130"/>
      <c r="E102" s="130"/>
    </row>
    <row r="103" customFormat="false" ht="48" hidden="false" customHeight="true" outlineLevel="0" collapsed="false">
      <c r="A103" s="107" t="s">
        <v>211</v>
      </c>
      <c r="B103" s="104"/>
      <c r="C103" s="104"/>
      <c r="D103" s="69" t="n">
        <v>174</v>
      </c>
      <c r="E103" s="69"/>
    </row>
    <row r="104" customFormat="false" ht="48" hidden="false" customHeight="true" outlineLevel="0" collapsed="false">
      <c r="A104" s="107" t="s">
        <v>212</v>
      </c>
      <c r="B104" s="104"/>
      <c r="C104" s="104"/>
      <c r="D104" s="69" t="n">
        <v>867</v>
      </c>
      <c r="E104" s="69"/>
    </row>
    <row r="105" customFormat="false" ht="48" hidden="false" customHeight="true" outlineLevel="0" collapsed="false">
      <c r="A105" s="107" t="s">
        <v>213</v>
      </c>
      <c r="B105" s="104"/>
      <c r="C105" s="104"/>
      <c r="D105" s="69" t="n">
        <v>2577</v>
      </c>
      <c r="E105" s="69"/>
    </row>
    <row r="106" customFormat="false" ht="48" hidden="false" customHeight="true" outlineLevel="0" collapsed="false">
      <c r="A106" s="131" t="s">
        <v>139</v>
      </c>
      <c r="B106" s="131"/>
      <c r="C106" s="131"/>
      <c r="D106" s="131"/>
      <c r="E106" s="131"/>
    </row>
    <row r="107" customFormat="false" ht="32.25" hidden="false" customHeight="true" outlineLevel="0" collapsed="false">
      <c r="A107" s="132" t="s">
        <v>173</v>
      </c>
      <c r="B107" s="132"/>
      <c r="C107" s="132"/>
      <c r="D107" s="132"/>
      <c r="E107" s="132"/>
    </row>
    <row r="108" customFormat="false" ht="48" hidden="false" customHeight="true" outlineLevel="0" collapsed="false">
      <c r="A108" s="133" t="s">
        <v>214</v>
      </c>
      <c r="B108" s="133"/>
      <c r="C108" s="133"/>
      <c r="D108" s="133"/>
      <c r="E108" s="43" t="s">
        <v>52</v>
      </c>
    </row>
    <row r="109" customFormat="false" ht="59.25" hidden="false" customHeight="true" outlineLevel="0" collapsed="false">
      <c r="A109" s="74" t="s">
        <v>107</v>
      </c>
      <c r="B109" s="75" t="s">
        <v>48</v>
      </c>
      <c r="C109" s="75"/>
      <c r="D109" s="76" t="s">
        <v>142</v>
      </c>
      <c r="E109" s="77" t="s">
        <v>143</v>
      </c>
    </row>
    <row r="110" customFormat="false" ht="18" hidden="false" customHeight="true" outlineLevel="0" collapsed="false">
      <c r="A110" s="78" t="s">
        <v>215</v>
      </c>
      <c r="B110" s="78"/>
      <c r="C110" s="78"/>
      <c r="D110" s="78"/>
      <c r="E110" s="78"/>
    </row>
    <row r="111" customFormat="false" ht="17.85" hidden="false" customHeight="true" outlineLevel="0" collapsed="false">
      <c r="A111" s="79" t="s">
        <v>216</v>
      </c>
      <c r="B111" s="134" t="s">
        <v>217</v>
      </c>
      <c r="C111" s="134"/>
      <c r="D111" s="135" t="n">
        <v>415</v>
      </c>
      <c r="E111" s="69"/>
    </row>
    <row r="112" customFormat="false" ht="18" hidden="false" customHeight="false" outlineLevel="0" collapsed="false">
      <c r="A112" s="79" t="s">
        <v>218</v>
      </c>
      <c r="B112" s="134" t="s">
        <v>217</v>
      </c>
      <c r="C112" s="134"/>
      <c r="D112" s="135"/>
      <c r="E112" s="69"/>
    </row>
    <row r="113" customFormat="false" ht="18" hidden="false" customHeight="true" outlineLevel="0" collapsed="false">
      <c r="A113" s="78" t="s">
        <v>219</v>
      </c>
      <c r="B113" s="78"/>
      <c r="C113" s="78"/>
      <c r="D113" s="78"/>
      <c r="E113" s="78"/>
    </row>
    <row r="114" customFormat="false" ht="17.85" hidden="false" customHeight="true" outlineLevel="0" collapsed="false">
      <c r="A114" s="81" t="s">
        <v>220</v>
      </c>
      <c r="B114" s="5" t="s">
        <v>217</v>
      </c>
      <c r="C114" s="5"/>
      <c r="D114" s="135" t="n">
        <v>428</v>
      </c>
      <c r="E114" s="69"/>
    </row>
    <row r="115" customFormat="false" ht="18" hidden="false" customHeight="true" outlineLevel="0" collapsed="false">
      <c r="A115" s="78" t="s">
        <v>221</v>
      </c>
      <c r="B115" s="78"/>
      <c r="C115" s="78"/>
      <c r="D115" s="78"/>
      <c r="E115" s="78"/>
    </row>
    <row r="116" customFormat="false" ht="17.85" hidden="false" customHeight="true" outlineLevel="0" collapsed="false">
      <c r="A116" s="81" t="s">
        <v>222</v>
      </c>
      <c r="B116" s="5" t="s">
        <v>217</v>
      </c>
      <c r="C116" s="5"/>
      <c r="D116" s="135" t="n">
        <v>360</v>
      </c>
      <c r="E116" s="136"/>
    </row>
    <row r="117" customFormat="false" ht="18" hidden="false" customHeight="true" outlineLevel="0" collapsed="false">
      <c r="A117" s="78" t="s">
        <v>223</v>
      </c>
      <c r="B117" s="78"/>
      <c r="C117" s="78"/>
      <c r="D117" s="78"/>
      <c r="E117" s="78"/>
    </row>
    <row r="118" customFormat="false" ht="17.85" hidden="false" customHeight="true" outlineLevel="0" collapsed="false">
      <c r="A118" s="81" t="s">
        <v>224</v>
      </c>
      <c r="B118" s="5" t="s">
        <v>217</v>
      </c>
      <c r="C118" s="5"/>
      <c r="D118" s="135" t="n">
        <v>478</v>
      </c>
      <c r="E118" s="136"/>
    </row>
    <row r="119" customFormat="false" ht="18" hidden="false" customHeight="true" outlineLevel="0" collapsed="false">
      <c r="A119" s="78" t="s">
        <v>225</v>
      </c>
      <c r="B119" s="78"/>
      <c r="C119" s="78"/>
      <c r="D119" s="78"/>
      <c r="E119" s="78"/>
    </row>
    <row r="120" customFormat="false" ht="17.85" hidden="false" customHeight="true" outlineLevel="0" collapsed="false">
      <c r="A120" s="81" t="s">
        <v>226</v>
      </c>
      <c r="B120" s="5" t="s">
        <v>217</v>
      </c>
      <c r="C120" s="5"/>
      <c r="D120" s="135" t="n">
        <v>501</v>
      </c>
      <c r="E120" s="69"/>
    </row>
    <row r="121" customFormat="false" ht="18" hidden="false" customHeight="true" outlineLevel="0" collapsed="false">
      <c r="A121" s="78" t="s">
        <v>227</v>
      </c>
      <c r="B121" s="78"/>
      <c r="C121" s="78"/>
      <c r="D121" s="78"/>
      <c r="E121" s="78"/>
    </row>
    <row r="122" customFormat="false" ht="17.85" hidden="false" customHeight="true" outlineLevel="0" collapsed="false">
      <c r="A122" s="81" t="s">
        <v>228</v>
      </c>
      <c r="B122" s="5" t="s">
        <v>217</v>
      </c>
      <c r="C122" s="5"/>
      <c r="D122" s="135" t="n">
        <v>428</v>
      </c>
      <c r="E122" s="69"/>
    </row>
    <row r="123" customFormat="false" ht="18" hidden="false" customHeight="true" outlineLevel="0" collapsed="false">
      <c r="A123" s="78" t="s">
        <v>229</v>
      </c>
      <c r="B123" s="78"/>
      <c r="C123" s="78"/>
      <c r="D123" s="78"/>
      <c r="E123" s="78"/>
    </row>
    <row r="124" customFormat="false" ht="17.85" hidden="false" customHeight="true" outlineLevel="0" collapsed="false">
      <c r="A124" s="81" t="s">
        <v>230</v>
      </c>
      <c r="B124" s="5" t="s">
        <v>217</v>
      </c>
      <c r="C124" s="5"/>
      <c r="D124" s="135" t="n">
        <v>520</v>
      </c>
      <c r="E124" s="69"/>
    </row>
    <row r="125" customFormat="false" ht="18" hidden="false" customHeight="true" outlineLevel="0" collapsed="false">
      <c r="A125" s="78" t="s">
        <v>231</v>
      </c>
      <c r="B125" s="78"/>
      <c r="C125" s="78"/>
      <c r="D125" s="78"/>
      <c r="E125" s="78"/>
    </row>
    <row r="126" customFormat="false" ht="17.85" hidden="false" customHeight="true" outlineLevel="0" collapsed="false">
      <c r="A126" s="81" t="s">
        <v>232</v>
      </c>
      <c r="B126" s="5" t="s">
        <v>217</v>
      </c>
      <c r="C126" s="5"/>
      <c r="D126" s="135" t="n">
        <v>428</v>
      </c>
      <c r="E126" s="69"/>
    </row>
    <row r="127" customFormat="false" ht="30" hidden="false" customHeight="false" outlineLevel="0" collapsed="false">
      <c r="A127" s="133" t="s">
        <v>233</v>
      </c>
      <c r="B127" s="133"/>
      <c r="C127" s="133"/>
      <c r="D127" s="133"/>
      <c r="E127" s="43" t="s">
        <v>52</v>
      </c>
    </row>
    <row r="128" customFormat="false" ht="32.25" hidden="false" customHeight="true" outlineLevel="0" collapsed="false">
      <c r="A128" s="78" t="s">
        <v>234</v>
      </c>
      <c r="B128" s="78"/>
      <c r="C128" s="78"/>
      <c r="D128" s="78"/>
      <c r="E128" s="78"/>
    </row>
    <row r="129" customFormat="false" ht="26.25" hidden="false" customHeight="true" outlineLevel="0" collapsed="false">
      <c r="A129" s="81" t="s">
        <v>235</v>
      </c>
      <c r="B129" s="137" t="s">
        <v>236</v>
      </c>
      <c r="C129" s="137"/>
      <c r="D129" s="135" t="n">
        <v>367</v>
      </c>
      <c r="E129" s="69"/>
    </row>
    <row r="130" customFormat="false" ht="32.25" hidden="false" customHeight="true" outlineLevel="0" collapsed="false">
      <c r="A130" s="78" t="s">
        <v>237</v>
      </c>
      <c r="B130" s="78"/>
      <c r="C130" s="78"/>
      <c r="D130" s="78"/>
      <c r="E130" s="78"/>
    </row>
    <row r="131" customFormat="false" ht="20.25" hidden="false" customHeight="true" outlineLevel="0" collapsed="false">
      <c r="A131" s="81" t="s">
        <v>238</v>
      </c>
      <c r="B131" s="137" t="s">
        <v>236</v>
      </c>
      <c r="C131" s="137"/>
      <c r="D131" s="135" t="n">
        <v>399</v>
      </c>
      <c r="E131" s="69"/>
    </row>
    <row r="132" customFormat="false" ht="32.25" hidden="false" customHeight="true" outlineLevel="0" collapsed="false">
      <c r="A132" s="78" t="s">
        <v>239</v>
      </c>
      <c r="B132" s="78"/>
      <c r="C132" s="78"/>
      <c r="D132" s="78"/>
      <c r="E132" s="78"/>
    </row>
    <row r="133" customFormat="false" ht="20.25" hidden="false" customHeight="true" outlineLevel="0" collapsed="false">
      <c r="A133" s="81" t="s">
        <v>240</v>
      </c>
      <c r="B133" s="137" t="s">
        <v>236</v>
      </c>
      <c r="C133" s="137"/>
      <c r="D133" s="135" t="n">
        <v>319</v>
      </c>
      <c r="E133" s="69"/>
    </row>
    <row r="134" customFormat="false" ht="32.25" hidden="false" customHeight="true" outlineLevel="0" collapsed="false">
      <c r="A134" s="78" t="s">
        <v>241</v>
      </c>
      <c r="B134" s="78"/>
      <c r="C134" s="78"/>
      <c r="D134" s="78"/>
      <c r="E134" s="78"/>
    </row>
    <row r="135" customFormat="false" ht="27.75" hidden="false" customHeight="true" outlineLevel="0" collapsed="false">
      <c r="A135" s="81" t="s">
        <v>235</v>
      </c>
      <c r="B135" s="137" t="s">
        <v>236</v>
      </c>
      <c r="C135" s="137"/>
      <c r="D135" s="135" t="n">
        <v>328</v>
      </c>
      <c r="E135" s="69"/>
    </row>
    <row r="136" customFormat="false" ht="32.25" hidden="false" customHeight="true" outlineLevel="0" collapsed="false">
      <c r="A136" s="128" t="s">
        <v>242</v>
      </c>
      <c r="B136" s="128"/>
      <c r="C136" s="128"/>
      <c r="D136" s="128"/>
      <c r="E136" s="128"/>
    </row>
    <row r="137" customFormat="false" ht="123" hidden="false" customHeight="true" outlineLevel="0" collapsed="false">
      <c r="A137" s="138" t="s">
        <v>243</v>
      </c>
      <c r="B137" s="138" t="s">
        <v>244</v>
      </c>
      <c r="C137" s="138"/>
      <c r="D137" s="135" t="n">
        <v>2505</v>
      </c>
      <c r="E137" s="70"/>
    </row>
    <row r="138" customFormat="false" ht="134.25" hidden="false" customHeight="true" outlineLevel="0" collapsed="false">
      <c r="A138" s="70" t="s">
        <v>245</v>
      </c>
      <c r="B138" s="138" t="s">
        <v>246</v>
      </c>
      <c r="C138" s="138"/>
      <c r="D138" s="135" t="n">
        <v>1940</v>
      </c>
      <c r="E138" s="70"/>
    </row>
    <row r="139" customFormat="false" ht="40.7" hidden="false" customHeight="true" outlineLevel="0" collapsed="false">
      <c r="A139" s="138" t="s">
        <v>247</v>
      </c>
      <c r="B139" s="138" t="s">
        <v>246</v>
      </c>
      <c r="C139" s="138"/>
      <c r="D139" s="135" t="n">
        <v>2340</v>
      </c>
      <c r="E139" s="70"/>
    </row>
    <row r="140" customFormat="false" ht="40.7" hidden="false" customHeight="true" outlineLevel="0" collapsed="false">
      <c r="A140" s="129" t="s">
        <v>248</v>
      </c>
      <c r="B140" s="129"/>
      <c r="C140" s="129"/>
      <c r="D140" s="129"/>
      <c r="E140" s="129"/>
    </row>
    <row r="141" customFormat="false" ht="42.2" hidden="false" customHeight="true" outlineLevel="0" collapsed="false">
      <c r="A141" s="138" t="s">
        <v>249</v>
      </c>
      <c r="B141" s="138" t="s">
        <v>246</v>
      </c>
      <c r="C141" s="138"/>
      <c r="D141" s="135" t="n">
        <v>859</v>
      </c>
      <c r="E141" s="70"/>
    </row>
    <row r="142" customFormat="false" ht="12.75" hidden="false" customHeight="true" outlineLevel="0" collapsed="false">
      <c r="A142" s="138" t="s">
        <v>250</v>
      </c>
      <c r="B142" s="138" t="s">
        <v>251</v>
      </c>
      <c r="C142" s="138"/>
      <c r="D142" s="135" t="n">
        <v>3393</v>
      </c>
      <c r="E142" s="70"/>
    </row>
    <row r="143" customFormat="false" ht="57.95" hidden="false" customHeight="true" outlineLevel="0" collapsed="false">
      <c r="A143" s="139" t="s">
        <v>252</v>
      </c>
      <c r="B143" s="139"/>
      <c r="C143" s="139"/>
      <c r="D143" s="139"/>
      <c r="E143" s="139"/>
    </row>
    <row r="144" customFormat="false" ht="41.45" hidden="false" customHeight="true" outlineLevel="0" collapsed="false">
      <c r="A144" s="140" t="s">
        <v>253</v>
      </c>
      <c r="B144" s="138" t="s">
        <v>246</v>
      </c>
      <c r="C144" s="138"/>
      <c r="D144" s="135" t="n">
        <v>696</v>
      </c>
      <c r="E144" s="70"/>
    </row>
    <row r="145" customFormat="false" ht="41.45" hidden="false" customHeight="true" outlineLevel="0" collapsed="false">
      <c r="A145" s="140" t="s">
        <v>254</v>
      </c>
      <c r="B145" s="138" t="s">
        <v>246</v>
      </c>
      <c r="C145" s="138"/>
      <c r="D145" s="135" t="n">
        <v>1352</v>
      </c>
      <c r="E145" s="70"/>
    </row>
    <row r="146" customFormat="false" ht="41.45" hidden="false" customHeight="true" outlineLevel="0" collapsed="false">
      <c r="A146" s="141" t="s">
        <v>255</v>
      </c>
      <c r="B146" s="141"/>
      <c r="C146" s="141"/>
      <c r="D146" s="141"/>
      <c r="E146" s="115" t="s">
        <v>52</v>
      </c>
    </row>
    <row r="147" customFormat="false" ht="41.45" hidden="false" customHeight="true" outlineLevel="0" collapsed="false">
      <c r="A147" s="78" t="s">
        <v>256</v>
      </c>
      <c r="B147" s="78"/>
      <c r="C147" s="78"/>
      <c r="D147" s="78"/>
      <c r="E147" s="78"/>
    </row>
    <row r="148" customFormat="false" ht="32.85" hidden="false" customHeight="true" outlineLevel="0" collapsed="false">
      <c r="A148" s="81" t="s">
        <v>257</v>
      </c>
      <c r="B148" s="137" t="s">
        <v>258</v>
      </c>
      <c r="C148" s="137"/>
      <c r="D148" s="135" t="n">
        <v>238</v>
      </c>
      <c r="E148" s="69"/>
    </row>
    <row r="149" customFormat="false" ht="31.5" hidden="false" customHeight="true" outlineLevel="0" collapsed="false">
      <c r="A149" s="78" t="s">
        <v>259</v>
      </c>
      <c r="B149" s="78"/>
      <c r="C149" s="78"/>
      <c r="D149" s="78"/>
      <c r="E149" s="78"/>
    </row>
    <row r="150" customFormat="false" ht="36" hidden="false" customHeight="false" outlineLevel="0" collapsed="false">
      <c r="A150" s="81" t="s">
        <v>260</v>
      </c>
      <c r="B150" s="137" t="s">
        <v>258</v>
      </c>
      <c r="C150" s="137"/>
      <c r="D150" s="135" t="n">
        <v>390</v>
      </c>
      <c r="E150" s="69"/>
    </row>
    <row r="151" customFormat="false" ht="18" hidden="false" customHeight="false" outlineLevel="0" collapsed="false">
      <c r="A151" s="81" t="s">
        <v>261</v>
      </c>
      <c r="B151" s="137" t="s">
        <v>258</v>
      </c>
      <c r="C151" s="137"/>
      <c r="D151" s="135" t="n">
        <v>559</v>
      </c>
      <c r="E151" s="69"/>
    </row>
    <row r="152" customFormat="false" ht="18" hidden="false" customHeight="true" outlineLevel="0" collapsed="false">
      <c r="A152" s="78" t="s">
        <v>262</v>
      </c>
      <c r="B152" s="78"/>
      <c r="C152" s="78"/>
      <c r="D152" s="78"/>
      <c r="E152" s="78"/>
    </row>
    <row r="153" customFormat="false" ht="36" hidden="false" customHeight="false" outlineLevel="0" collapsed="false">
      <c r="A153" s="81" t="s">
        <v>263</v>
      </c>
      <c r="B153" s="137" t="s">
        <v>258</v>
      </c>
      <c r="C153" s="137"/>
      <c r="D153" s="135" t="n">
        <v>402</v>
      </c>
      <c r="E153" s="69"/>
    </row>
    <row r="154" customFormat="false" ht="36" hidden="false" customHeight="false" outlineLevel="0" collapsed="false">
      <c r="A154" s="81" t="s">
        <v>264</v>
      </c>
      <c r="B154" s="137" t="s">
        <v>258</v>
      </c>
      <c r="C154" s="137"/>
      <c r="D154" s="135" t="n">
        <v>586</v>
      </c>
      <c r="E154" s="69"/>
    </row>
    <row r="155" customFormat="false" ht="18" hidden="false" customHeight="true" outlineLevel="0" collapsed="false">
      <c r="A155" s="78" t="s">
        <v>265</v>
      </c>
      <c r="B155" s="78"/>
      <c r="C155" s="78"/>
      <c r="D155" s="78"/>
      <c r="E155" s="78"/>
    </row>
    <row r="156" customFormat="false" ht="18" hidden="false" customHeight="true" outlineLevel="0" collapsed="false">
      <c r="A156" s="102" t="s">
        <v>266</v>
      </c>
      <c r="B156" s="137" t="s">
        <v>258</v>
      </c>
      <c r="C156" s="137"/>
      <c r="D156" s="135" t="n">
        <v>632</v>
      </c>
      <c r="E156" s="97"/>
    </row>
    <row r="157" customFormat="false" ht="18.6" hidden="false" customHeight="true" outlineLevel="0" collapsed="false">
      <c r="A157" s="81" t="s">
        <v>267</v>
      </c>
      <c r="B157" s="137" t="s">
        <v>258</v>
      </c>
      <c r="C157" s="137"/>
      <c r="D157" s="135" t="n">
        <v>425</v>
      </c>
      <c r="E157" s="69"/>
    </row>
    <row r="158" customFormat="false" ht="18" hidden="false" customHeight="true" outlineLevel="0" collapsed="false">
      <c r="A158" s="78" t="s">
        <v>268</v>
      </c>
      <c r="B158" s="78"/>
      <c r="C158" s="78"/>
      <c r="D158" s="78"/>
      <c r="E158" s="78"/>
    </row>
    <row r="159" customFormat="false" ht="18" hidden="false" customHeight="true" outlineLevel="0" collapsed="false">
      <c r="A159" s="102" t="s">
        <v>266</v>
      </c>
      <c r="B159" s="137" t="s">
        <v>258</v>
      </c>
      <c r="C159" s="137"/>
      <c r="D159" s="135" t="n">
        <v>632</v>
      </c>
      <c r="E159" s="97"/>
    </row>
    <row r="160" customFormat="false" ht="18.6" hidden="false" customHeight="true" outlineLevel="0" collapsed="false">
      <c r="A160" s="81" t="s">
        <v>267</v>
      </c>
      <c r="B160" s="137" t="s">
        <v>258</v>
      </c>
      <c r="C160" s="137"/>
      <c r="D160" s="135" t="n">
        <v>632</v>
      </c>
      <c r="E160" s="69"/>
    </row>
    <row r="161" customFormat="false" ht="18" hidden="false" customHeight="true" outlineLevel="0" collapsed="false">
      <c r="A161" s="78" t="s">
        <v>269</v>
      </c>
      <c r="B161" s="78" t="s">
        <v>246</v>
      </c>
      <c r="C161" s="78"/>
      <c r="D161" s="78" t="n">
        <v>862</v>
      </c>
      <c r="E161" s="78"/>
    </row>
    <row r="162" customFormat="false" ht="35.45" hidden="false" customHeight="true" outlineLevel="0" collapsed="false">
      <c r="A162" s="81" t="s">
        <v>270</v>
      </c>
      <c r="B162" s="142" t="s">
        <v>271</v>
      </c>
      <c r="C162" s="142"/>
      <c r="D162" s="135" t="n">
        <v>4500</v>
      </c>
      <c r="E162" s="143"/>
    </row>
    <row r="163" customFormat="false" ht="34.7" hidden="false" customHeight="true" outlineLevel="0" collapsed="false">
      <c r="A163" s="81" t="s">
        <v>272</v>
      </c>
      <c r="B163" s="137" t="s">
        <v>258</v>
      </c>
      <c r="C163" s="137"/>
      <c r="D163" s="135" t="n">
        <v>2683</v>
      </c>
      <c r="E163" s="143"/>
    </row>
    <row r="164" customFormat="false" ht="18" hidden="false" customHeight="true" outlineLevel="0" collapsed="false">
      <c r="A164" s="78" t="s">
        <v>273</v>
      </c>
      <c r="B164" s="78" t="s">
        <v>246</v>
      </c>
      <c r="C164" s="78"/>
      <c r="D164" s="78" t="n">
        <v>862</v>
      </c>
      <c r="E164" s="78"/>
    </row>
    <row r="165" customFormat="false" ht="12.75" hidden="false" customHeight="true" outlineLevel="0" collapsed="false">
      <c r="A165" s="81" t="s">
        <v>274</v>
      </c>
      <c r="B165" s="142" t="s">
        <v>271</v>
      </c>
      <c r="C165" s="142"/>
      <c r="D165" s="135" t="n">
        <v>2683</v>
      </c>
      <c r="E165" s="143"/>
    </row>
    <row r="166" customFormat="false" ht="34.7" hidden="false" customHeight="true" outlineLevel="0" collapsed="false">
      <c r="A166" s="81" t="s">
        <v>275</v>
      </c>
      <c r="B166" s="137" t="s">
        <v>258</v>
      </c>
      <c r="C166" s="137"/>
      <c r="D166" s="135" t="n">
        <v>4500</v>
      </c>
      <c r="E166" s="143"/>
    </row>
    <row r="167" customFormat="false" ht="18" hidden="false" customHeight="true" outlineLevel="0" collapsed="false">
      <c r="A167" s="78" t="s">
        <v>276</v>
      </c>
      <c r="B167" s="78" t="s">
        <v>246</v>
      </c>
      <c r="C167" s="78"/>
      <c r="D167" s="78" t="n">
        <v>862</v>
      </c>
      <c r="E167" s="78"/>
    </row>
    <row r="168" customFormat="false" ht="38.25" hidden="false" customHeight="true" outlineLevel="0" collapsed="false">
      <c r="A168" s="81" t="s">
        <v>277</v>
      </c>
      <c r="B168" s="142" t="s">
        <v>271</v>
      </c>
      <c r="C168" s="142"/>
      <c r="D168" s="135" t="n">
        <v>990</v>
      </c>
      <c r="E168" s="143"/>
    </row>
    <row r="169" customFormat="false" ht="34.7" hidden="false" customHeight="true" outlineLevel="0" collapsed="false">
      <c r="A169" s="81" t="s">
        <v>278</v>
      </c>
      <c r="B169" s="142" t="s">
        <v>271</v>
      </c>
      <c r="C169" s="142"/>
      <c r="D169" s="135" t="n">
        <v>2890</v>
      </c>
      <c r="E169" s="143"/>
    </row>
  </sheetData>
  <mergeCells count="170">
    <mergeCell ref="A2:D2"/>
    <mergeCell ref="A3:D3"/>
    <mergeCell ref="B4:C4"/>
    <mergeCell ref="A5:E5"/>
    <mergeCell ref="B6:C6"/>
    <mergeCell ref="E6:E7"/>
    <mergeCell ref="B7:C7"/>
    <mergeCell ref="A8:E8"/>
    <mergeCell ref="B9:C9"/>
    <mergeCell ref="E9:E10"/>
    <mergeCell ref="B10:C10"/>
    <mergeCell ref="A11:E11"/>
    <mergeCell ref="A13:E13"/>
    <mergeCell ref="B14:C14"/>
    <mergeCell ref="E14:E15"/>
    <mergeCell ref="B15:C15"/>
    <mergeCell ref="A16:E16"/>
    <mergeCell ref="B17:C17"/>
    <mergeCell ref="A18:E18"/>
    <mergeCell ref="A19:D19"/>
    <mergeCell ref="A20:E20"/>
    <mergeCell ref="B21:C21"/>
    <mergeCell ref="A22:E22"/>
    <mergeCell ref="B23:C23"/>
    <mergeCell ref="A24:E24"/>
    <mergeCell ref="B25:C25"/>
    <mergeCell ref="A26:E26"/>
    <mergeCell ref="B27:C27"/>
    <mergeCell ref="A28:E28"/>
    <mergeCell ref="B29:C29"/>
    <mergeCell ref="A30:E30"/>
    <mergeCell ref="A31:E31"/>
    <mergeCell ref="B32:C32"/>
    <mergeCell ref="B33:C33"/>
    <mergeCell ref="B34:C34"/>
    <mergeCell ref="A35:E35"/>
    <mergeCell ref="A36:E36"/>
    <mergeCell ref="A37:E37"/>
    <mergeCell ref="A38:D38"/>
    <mergeCell ref="A40:E40"/>
    <mergeCell ref="B41:C41"/>
    <mergeCell ref="A42:E42"/>
    <mergeCell ref="B43:C43"/>
    <mergeCell ref="A44:E44"/>
    <mergeCell ref="B46:C46"/>
    <mergeCell ref="A47:E47"/>
    <mergeCell ref="B48:C48"/>
    <mergeCell ref="B49:C49"/>
    <mergeCell ref="A50:E50"/>
    <mergeCell ref="B51:C51"/>
    <mergeCell ref="A52:E52"/>
    <mergeCell ref="B53:C53"/>
    <mergeCell ref="A54:E54"/>
    <mergeCell ref="B55:C55"/>
    <mergeCell ref="B56:C56"/>
    <mergeCell ref="A57:E57"/>
    <mergeCell ref="B58:C58"/>
    <mergeCell ref="A59:E59"/>
    <mergeCell ref="B60:C60"/>
    <mergeCell ref="B61:C61"/>
    <mergeCell ref="B62:C62"/>
    <mergeCell ref="A63:E63"/>
    <mergeCell ref="B64:C64"/>
    <mergeCell ref="B65:C65"/>
    <mergeCell ref="B66:C66"/>
    <mergeCell ref="A67:E67"/>
    <mergeCell ref="A68:E68"/>
    <mergeCell ref="A69:E69"/>
    <mergeCell ref="A70:D70"/>
    <mergeCell ref="B71:C71"/>
    <mergeCell ref="A72:E72"/>
    <mergeCell ref="B73:C73"/>
    <mergeCell ref="A74:E74"/>
    <mergeCell ref="B75:C75"/>
    <mergeCell ref="E75:E79"/>
    <mergeCell ref="B76:C76"/>
    <mergeCell ref="B77:C77"/>
    <mergeCell ref="B78:C78"/>
    <mergeCell ref="B79:C79"/>
    <mergeCell ref="A80:E80"/>
    <mergeCell ref="B81:C81"/>
    <mergeCell ref="B82:C82"/>
    <mergeCell ref="A83:E83"/>
    <mergeCell ref="B84:C84"/>
    <mergeCell ref="A85:E85"/>
    <mergeCell ref="B86:C86"/>
    <mergeCell ref="A87:E87"/>
    <mergeCell ref="B88:C88"/>
    <mergeCell ref="A89:E89"/>
    <mergeCell ref="B90:C90"/>
    <mergeCell ref="A91:E91"/>
    <mergeCell ref="B92:C92"/>
    <mergeCell ref="A93:E93"/>
    <mergeCell ref="B94:C94"/>
    <mergeCell ref="B95:C95"/>
    <mergeCell ref="A96:E96"/>
    <mergeCell ref="B97:C97"/>
    <mergeCell ref="B98:C98"/>
    <mergeCell ref="B99:C99"/>
    <mergeCell ref="B100:C100"/>
    <mergeCell ref="B101:C101"/>
    <mergeCell ref="A102:E102"/>
    <mergeCell ref="B103:C103"/>
    <mergeCell ref="B104:C104"/>
    <mergeCell ref="B105:C105"/>
    <mergeCell ref="A106:E106"/>
    <mergeCell ref="A107:E107"/>
    <mergeCell ref="A108:D108"/>
    <mergeCell ref="B109:C109"/>
    <mergeCell ref="A110:E110"/>
    <mergeCell ref="B111:C111"/>
    <mergeCell ref="D111:D112"/>
    <mergeCell ref="B112:C112"/>
    <mergeCell ref="A113:E113"/>
    <mergeCell ref="B114:C114"/>
    <mergeCell ref="A115:E115"/>
    <mergeCell ref="B116:C116"/>
    <mergeCell ref="A117:E117"/>
    <mergeCell ref="B118:C118"/>
    <mergeCell ref="A119:E119"/>
    <mergeCell ref="B120:C120"/>
    <mergeCell ref="A121:E121"/>
    <mergeCell ref="B122:C122"/>
    <mergeCell ref="A123:E123"/>
    <mergeCell ref="B124:C124"/>
    <mergeCell ref="A125:E125"/>
    <mergeCell ref="B126:C126"/>
    <mergeCell ref="A127:D127"/>
    <mergeCell ref="A128:E128"/>
    <mergeCell ref="B129:C129"/>
    <mergeCell ref="A130:E130"/>
    <mergeCell ref="B131:C131"/>
    <mergeCell ref="A132:E132"/>
    <mergeCell ref="B133:C133"/>
    <mergeCell ref="A134:E134"/>
    <mergeCell ref="B135:C135"/>
    <mergeCell ref="A136:E136"/>
    <mergeCell ref="B137:C137"/>
    <mergeCell ref="B138:C138"/>
    <mergeCell ref="B139:C139"/>
    <mergeCell ref="A140:E140"/>
    <mergeCell ref="B141:C141"/>
    <mergeCell ref="B142:C142"/>
    <mergeCell ref="A143:E143"/>
    <mergeCell ref="B144:C144"/>
    <mergeCell ref="B145:C145"/>
    <mergeCell ref="A146:D146"/>
    <mergeCell ref="A147:E147"/>
    <mergeCell ref="B148:C148"/>
    <mergeCell ref="A149:E149"/>
    <mergeCell ref="B150:C150"/>
    <mergeCell ref="B151:C151"/>
    <mergeCell ref="A152:E152"/>
    <mergeCell ref="B153:C153"/>
    <mergeCell ref="B154:C154"/>
    <mergeCell ref="A155:E155"/>
    <mergeCell ref="B156:C156"/>
    <mergeCell ref="B157:C157"/>
    <mergeCell ref="A158:E158"/>
    <mergeCell ref="B159:C159"/>
    <mergeCell ref="B160:C160"/>
    <mergeCell ref="A161:E161"/>
    <mergeCell ref="B162:C162"/>
    <mergeCell ref="B163:C163"/>
    <mergeCell ref="A164:E164"/>
    <mergeCell ref="B165:C165"/>
    <mergeCell ref="B166:C166"/>
    <mergeCell ref="A167:E167"/>
    <mergeCell ref="B168:C168"/>
    <mergeCell ref="B169:C169"/>
  </mergeCells>
  <hyperlinks>
    <hyperlink ref="E3" location="Меню!A2" display="возврат в главное меню"/>
    <hyperlink ref="E19" location="Меню!A2" display="возврат в главное меню"/>
    <hyperlink ref="E38" location="Меню!A2" display="возврат в главное меню"/>
    <hyperlink ref="E70" location="Меню!A2" display="возврат в главное меню"/>
    <hyperlink ref="E108" location="Меню!A2" display="возврат в главное меню"/>
    <hyperlink ref="E127" location="Меню!A2" display="возврат в главное меню"/>
    <hyperlink ref="E146" location="Меню!A2" display="возврат в главное меню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D31" activeCellId="0" sqref="D31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1.42"/>
    <col collapsed="false" customWidth="true" hidden="false" outlineLevel="0" max="3" min="3" style="1" width="31.85"/>
    <col collapsed="false" customWidth="true" hidden="false" outlineLevel="0" max="4" min="4" style="1" width="26.28"/>
    <col collapsed="false" customWidth="true" hidden="false" outlineLevel="0" max="5" min="5" style="1" width="23.14"/>
    <col collapsed="false" customWidth="false" hidden="false" outlineLevel="0" max="257" min="6" style="1" width="10.13"/>
  </cols>
  <sheetData>
    <row r="1" customFormat="false" ht="14.25" hidden="false" customHeight="false" outlineLevel="0" collapsed="false">
      <c r="A1" s="35"/>
      <c r="B1" s="35"/>
      <c r="C1" s="35"/>
      <c r="D1" s="36"/>
      <c r="E1" s="36"/>
    </row>
    <row r="2" customFormat="false" ht="36" hidden="false" customHeight="true" outlineLevel="0" collapsed="false">
      <c r="A2" s="144" t="s">
        <v>279</v>
      </c>
      <c r="B2" s="144"/>
      <c r="C2" s="144"/>
      <c r="D2" s="144"/>
      <c r="E2" s="144"/>
    </row>
    <row r="3" customFormat="false" ht="69.75" hidden="false" customHeight="true" outlineLevel="0" collapsed="false">
      <c r="A3" s="145" t="s">
        <v>280</v>
      </c>
      <c r="B3" s="145"/>
      <c r="C3" s="145"/>
      <c r="D3" s="145"/>
      <c r="E3" s="146" t="s">
        <v>52</v>
      </c>
    </row>
    <row r="4" customFormat="false" ht="43.5" hidden="false" customHeight="true" outlineLevel="0" collapsed="false">
      <c r="A4" s="147" t="s">
        <v>107</v>
      </c>
      <c r="B4" s="148" t="s">
        <v>48</v>
      </c>
      <c r="C4" s="148"/>
      <c r="D4" s="149" t="s">
        <v>281</v>
      </c>
      <c r="E4" s="150" t="s">
        <v>282</v>
      </c>
    </row>
    <row r="5" customFormat="false" ht="72" hidden="false" customHeight="false" outlineLevel="0" collapsed="false">
      <c r="A5" s="151" t="s">
        <v>283</v>
      </c>
      <c r="B5" s="152" t="s">
        <v>8</v>
      </c>
      <c r="C5" s="152"/>
      <c r="D5" s="153" t="n">
        <v>107</v>
      </c>
      <c r="E5" s="154"/>
    </row>
    <row r="6" customFormat="false" ht="33" hidden="false" customHeight="true" outlineLevel="0" collapsed="false">
      <c r="A6" s="70" t="s">
        <v>284</v>
      </c>
      <c r="B6" s="155" t="s">
        <v>8</v>
      </c>
      <c r="C6" s="155"/>
      <c r="D6" s="69" t="s">
        <v>285</v>
      </c>
      <c r="E6" s="154"/>
    </row>
    <row r="7" customFormat="false" ht="36" hidden="false" customHeight="false" outlineLevel="0" collapsed="false">
      <c r="A7" s="70" t="s">
        <v>286</v>
      </c>
      <c r="B7" s="155" t="s">
        <v>8</v>
      </c>
      <c r="C7" s="155"/>
      <c r="D7" s="69" t="s">
        <v>287</v>
      </c>
      <c r="E7" s="154"/>
    </row>
    <row r="8" customFormat="false" ht="36" hidden="false" customHeight="false" outlineLevel="0" collapsed="false">
      <c r="A8" s="70" t="s">
        <v>288</v>
      </c>
      <c r="B8" s="155" t="s">
        <v>8</v>
      </c>
      <c r="C8" s="155"/>
      <c r="D8" s="69" t="s">
        <v>289</v>
      </c>
      <c r="E8" s="154"/>
    </row>
    <row r="9" customFormat="false" ht="36" hidden="false" customHeight="false" outlineLevel="0" collapsed="false">
      <c r="A9" s="70" t="s">
        <v>290</v>
      </c>
      <c r="B9" s="155" t="s">
        <v>8</v>
      </c>
      <c r="C9" s="155"/>
      <c r="D9" s="69" t="s">
        <v>291</v>
      </c>
      <c r="E9" s="154"/>
    </row>
    <row r="10" customFormat="false" ht="36" hidden="false" customHeight="false" outlineLevel="0" collapsed="false">
      <c r="A10" s="70" t="s">
        <v>292</v>
      </c>
      <c r="B10" s="152" t="s">
        <v>8</v>
      </c>
      <c r="C10" s="152"/>
      <c r="D10" s="69" t="s">
        <v>293</v>
      </c>
      <c r="E10" s="154"/>
    </row>
    <row r="11" customFormat="false" ht="36" hidden="false" customHeight="false" outlineLevel="0" collapsed="false">
      <c r="A11" s="70" t="s">
        <v>294</v>
      </c>
      <c r="B11" s="155" t="s">
        <v>8</v>
      </c>
      <c r="C11" s="155"/>
      <c r="D11" s="69" t="n">
        <v>375</v>
      </c>
      <c r="E11" s="154"/>
    </row>
    <row r="12" customFormat="false" ht="36" hidden="false" customHeight="false" outlineLevel="0" collapsed="false">
      <c r="A12" s="70" t="s">
        <v>295</v>
      </c>
      <c r="B12" s="155" t="s">
        <v>8</v>
      </c>
      <c r="C12" s="155"/>
      <c r="D12" s="69" t="s">
        <v>296</v>
      </c>
      <c r="E12" s="154"/>
    </row>
    <row r="13" customFormat="false" ht="18.75" hidden="false" customHeight="false" outlineLevel="0" collapsed="false">
      <c r="A13" s="70" t="s">
        <v>297</v>
      </c>
      <c r="B13" s="155" t="s">
        <v>8</v>
      </c>
      <c r="C13" s="155"/>
      <c r="D13" s="69" t="s">
        <v>298</v>
      </c>
      <c r="E13" s="154"/>
    </row>
    <row r="14" customFormat="false" ht="31.9" hidden="false" customHeight="true" outlineLevel="0" collapsed="false">
      <c r="A14" s="70" t="s">
        <v>299</v>
      </c>
      <c r="B14" s="155" t="s">
        <v>8</v>
      </c>
      <c r="C14" s="155"/>
      <c r="D14" s="69" t="s">
        <v>300</v>
      </c>
      <c r="E14" s="154"/>
    </row>
    <row r="15" customFormat="false" ht="22.5" hidden="false" customHeight="true" outlineLevel="0" collapsed="false">
      <c r="A15" s="70" t="s">
        <v>301</v>
      </c>
      <c r="B15" s="155" t="s">
        <v>8</v>
      </c>
      <c r="C15" s="155"/>
      <c r="D15" s="69" t="n">
        <v>130</v>
      </c>
      <c r="E15" s="154"/>
    </row>
    <row r="16" customFormat="false" ht="79.5" hidden="false" customHeight="true" outlineLevel="0" collapsed="false">
      <c r="A16" s="156" t="s">
        <v>302</v>
      </c>
      <c r="B16" s="156"/>
      <c r="C16" s="156"/>
      <c r="D16" s="156"/>
      <c r="E16" s="146" t="s">
        <v>52</v>
      </c>
    </row>
    <row r="17" customFormat="false" ht="36" hidden="false" customHeight="true" outlineLevel="0" collapsed="false">
      <c r="A17" s="147" t="s">
        <v>107</v>
      </c>
      <c r="B17" s="148" t="s">
        <v>48</v>
      </c>
      <c r="C17" s="148"/>
      <c r="D17" s="149" t="s">
        <v>281</v>
      </c>
      <c r="E17" s="150" t="s">
        <v>282</v>
      </c>
    </row>
    <row r="18" customFormat="false" ht="17.85" hidden="false" customHeight="true" outlineLevel="0" collapsed="false">
      <c r="A18" s="70" t="s">
        <v>303</v>
      </c>
      <c r="B18" s="155" t="s">
        <v>12</v>
      </c>
      <c r="C18" s="155"/>
      <c r="D18" s="51" t="n">
        <v>189</v>
      </c>
      <c r="E18" s="51" t="s">
        <v>55</v>
      </c>
    </row>
    <row r="19" customFormat="false" ht="18.75" hidden="false" customHeight="false" outlineLevel="0" collapsed="false">
      <c r="A19" s="70" t="s">
        <v>304</v>
      </c>
      <c r="B19" s="155" t="s">
        <v>12</v>
      </c>
      <c r="C19" s="155"/>
      <c r="D19" s="51" t="n">
        <v>380</v>
      </c>
      <c r="E19" s="51"/>
    </row>
    <row r="20" customFormat="false" ht="18.75" hidden="false" customHeight="false" outlineLevel="0" collapsed="false">
      <c r="A20" s="70" t="s">
        <v>305</v>
      </c>
      <c r="B20" s="155" t="s">
        <v>12</v>
      </c>
      <c r="C20" s="155"/>
      <c r="D20" s="51" t="n">
        <v>171</v>
      </c>
      <c r="E20" s="51"/>
    </row>
    <row r="21" customFormat="false" ht="18.75" hidden="false" customHeight="false" outlineLevel="0" collapsed="false">
      <c r="A21" s="70" t="s">
        <v>306</v>
      </c>
      <c r="B21" s="155" t="s">
        <v>12</v>
      </c>
      <c r="C21" s="155"/>
      <c r="D21" s="51" t="n">
        <v>424</v>
      </c>
      <c r="E21" s="51"/>
    </row>
    <row r="22" customFormat="false" ht="18.75" hidden="false" customHeight="true" outlineLevel="0" collapsed="false">
      <c r="A22" s="70" t="s">
        <v>307</v>
      </c>
      <c r="B22" s="155" t="s">
        <v>12</v>
      </c>
      <c r="C22" s="155"/>
      <c r="D22" s="51" t="n">
        <v>358</v>
      </c>
      <c r="E22" s="51"/>
    </row>
    <row r="23" customFormat="false" ht="18.75" hidden="false" customHeight="false" outlineLevel="0" collapsed="false">
      <c r="A23" s="70" t="s">
        <v>308</v>
      </c>
      <c r="B23" s="155" t="s">
        <v>12</v>
      </c>
      <c r="C23" s="155"/>
      <c r="D23" s="51" t="n">
        <v>171</v>
      </c>
      <c r="E23" s="51"/>
    </row>
    <row r="24" customFormat="false" ht="18.75" hidden="false" customHeight="false" outlineLevel="0" collapsed="false">
      <c r="A24" s="70" t="s">
        <v>309</v>
      </c>
      <c r="B24" s="155" t="s">
        <v>12</v>
      </c>
      <c r="C24" s="155"/>
      <c r="D24" s="51" t="n">
        <v>108</v>
      </c>
      <c r="E24" s="51"/>
    </row>
    <row r="25" customFormat="false" ht="48" hidden="false" customHeight="true" outlineLevel="0" collapsed="false">
      <c r="A25" s="157" t="s">
        <v>310</v>
      </c>
      <c r="B25" s="157"/>
      <c r="C25" s="157"/>
      <c r="D25" s="157"/>
      <c r="E25" s="158" t="s">
        <v>52</v>
      </c>
    </row>
    <row r="26" customFormat="false" ht="34.5" hidden="false" customHeight="true" outlineLevel="0" collapsed="false">
      <c r="A26" s="147" t="s">
        <v>107</v>
      </c>
      <c r="B26" s="148" t="s">
        <v>48</v>
      </c>
      <c r="C26" s="148"/>
      <c r="D26" s="149" t="s">
        <v>281</v>
      </c>
      <c r="E26" s="150" t="s">
        <v>282</v>
      </c>
    </row>
    <row r="27" customFormat="false" ht="37.5" hidden="false" customHeight="true" outlineLevel="0" collapsed="false">
      <c r="A27" s="159" t="s">
        <v>311</v>
      </c>
      <c r="B27" s="63" t="s">
        <v>312</v>
      </c>
      <c r="C27" s="63"/>
      <c r="D27" s="51" t="n">
        <v>161</v>
      </c>
      <c r="E27" s="160" t="s">
        <v>55</v>
      </c>
    </row>
    <row r="28" customFormat="false" ht="10.5" hidden="false" customHeight="true" outlineLevel="0" collapsed="false">
      <c r="A28" s="161"/>
      <c r="B28" s="162"/>
      <c r="C28" s="162"/>
      <c r="D28" s="83"/>
      <c r="E28" s="72"/>
    </row>
    <row r="29" customFormat="false" ht="48" hidden="false" customHeight="true" outlineLevel="0" collapsed="false">
      <c r="A29" s="163" t="s">
        <v>313</v>
      </c>
      <c r="B29" s="163"/>
      <c r="C29" s="163"/>
      <c r="D29" s="163"/>
      <c r="E29" s="158" t="s">
        <v>52</v>
      </c>
    </row>
    <row r="30" customFormat="false" ht="39" hidden="false" customHeight="true" outlineLevel="0" collapsed="false">
      <c r="A30" s="147" t="s">
        <v>107</v>
      </c>
      <c r="B30" s="148" t="s">
        <v>48</v>
      </c>
      <c r="C30" s="148"/>
      <c r="D30" s="149" t="s">
        <v>281</v>
      </c>
      <c r="E30" s="150" t="s">
        <v>282</v>
      </c>
    </row>
    <row r="31" customFormat="false" ht="32.85" hidden="false" customHeight="true" outlineLevel="0" collapsed="false">
      <c r="A31" s="159" t="s">
        <v>314</v>
      </c>
      <c r="B31" s="164" t="s">
        <v>12</v>
      </c>
      <c r="C31" s="164"/>
      <c r="D31" s="51" t="n">
        <v>222</v>
      </c>
      <c r="E31" s="160" t="s">
        <v>55</v>
      </c>
    </row>
    <row r="32" customFormat="false" ht="12.75" hidden="false" customHeight="true" outlineLevel="0" collapsed="false">
      <c r="A32" s="161"/>
      <c r="B32" s="162"/>
      <c r="C32" s="162"/>
      <c r="D32" s="83"/>
      <c r="E32" s="72"/>
    </row>
    <row r="33" customFormat="false" ht="50.25" hidden="false" customHeight="true" outlineLevel="0" collapsed="false">
      <c r="A33" s="165" t="s">
        <v>315</v>
      </c>
      <c r="B33" s="165"/>
      <c r="C33" s="165"/>
      <c r="D33" s="165"/>
      <c r="E33" s="158" t="s">
        <v>52</v>
      </c>
    </row>
    <row r="34" customFormat="false" ht="34.5" hidden="false" customHeight="true" outlineLevel="0" collapsed="false">
      <c r="A34" s="147" t="s">
        <v>107</v>
      </c>
      <c r="B34" s="148" t="s">
        <v>48</v>
      </c>
      <c r="C34" s="148"/>
      <c r="D34" s="149" t="s">
        <v>281</v>
      </c>
      <c r="E34" s="150" t="s">
        <v>282</v>
      </c>
    </row>
    <row r="35" customFormat="false" ht="18.75" hidden="false" customHeight="true" outlineLevel="0" collapsed="false">
      <c r="A35" s="70" t="s">
        <v>316</v>
      </c>
      <c r="B35" s="155" t="s">
        <v>12</v>
      </c>
      <c r="C35" s="155"/>
      <c r="D35" s="51" t="n">
        <v>126</v>
      </c>
      <c r="E35" s="51" t="s">
        <v>55</v>
      </c>
    </row>
    <row r="36" customFormat="false" ht="9.75" hidden="false" customHeight="true" outlineLevel="0" collapsed="false">
      <c r="A36" s="161"/>
      <c r="B36" s="166"/>
      <c r="C36" s="166"/>
      <c r="D36" s="83"/>
      <c r="E36" s="72"/>
    </row>
    <row r="37" customFormat="false" ht="14.25" hidden="false" customHeight="true" outlineLevel="0" collapsed="false">
      <c r="A37" s="70"/>
      <c r="B37" s="155"/>
      <c r="C37" s="155"/>
      <c r="D37" s="69"/>
      <c r="E37" s="69"/>
    </row>
    <row r="38" customFormat="false" ht="91.5" hidden="false" customHeight="true" outlineLevel="0" collapsed="false">
      <c r="A38" s="167" t="s">
        <v>317</v>
      </c>
      <c r="B38" s="167"/>
      <c r="C38" s="167"/>
      <c r="D38" s="167"/>
      <c r="E38" s="168" t="s">
        <v>52</v>
      </c>
    </row>
    <row r="39" customFormat="false" ht="36" hidden="false" customHeight="true" outlineLevel="0" collapsed="false">
      <c r="A39" s="169" t="s">
        <v>107</v>
      </c>
      <c r="B39" s="170" t="s">
        <v>48</v>
      </c>
      <c r="C39" s="170"/>
      <c r="D39" s="171" t="s">
        <v>281</v>
      </c>
      <c r="E39" s="172" t="s">
        <v>282</v>
      </c>
    </row>
    <row r="40" s="176" customFormat="true" ht="56.85" hidden="false" customHeight="true" outlineLevel="0" collapsed="false">
      <c r="A40" s="173" t="s">
        <v>318</v>
      </c>
      <c r="B40" s="52" t="s">
        <v>319</v>
      </c>
      <c r="C40" s="52"/>
      <c r="D40" s="174" t="s">
        <v>55</v>
      </c>
      <c r="E40" s="175" t="s">
        <v>55</v>
      </c>
    </row>
    <row r="41" customFormat="false" ht="31.9" hidden="false" customHeight="true" outlineLevel="0" collapsed="false">
      <c r="A41" s="61" t="s">
        <v>320</v>
      </c>
      <c r="B41" s="52" t="s">
        <v>319</v>
      </c>
      <c r="C41" s="52"/>
      <c r="D41" s="174" t="s">
        <v>55</v>
      </c>
      <c r="E41" s="175"/>
    </row>
    <row r="42" customFormat="false" ht="36.4" hidden="false" customHeight="true" outlineLevel="0" collapsed="false">
      <c r="A42" s="61" t="s">
        <v>321</v>
      </c>
      <c r="B42" s="52" t="s">
        <v>319</v>
      </c>
      <c r="C42" s="52"/>
      <c r="D42" s="174" t="s">
        <v>55</v>
      </c>
      <c r="E42" s="175"/>
    </row>
    <row r="43" customFormat="false" ht="32.85" hidden="false" customHeight="true" outlineLevel="0" collapsed="false">
      <c r="A43" s="61" t="s">
        <v>322</v>
      </c>
      <c r="B43" s="52" t="s">
        <v>319</v>
      </c>
      <c r="C43" s="52"/>
      <c r="D43" s="174" t="s">
        <v>55</v>
      </c>
      <c r="E43" s="175"/>
    </row>
    <row r="44" customFormat="false" ht="32.85" hidden="false" customHeight="true" outlineLevel="0" collapsed="false">
      <c r="A44" s="61" t="s">
        <v>323</v>
      </c>
      <c r="B44" s="52" t="s">
        <v>319</v>
      </c>
      <c r="C44" s="52"/>
      <c r="D44" s="174" t="s">
        <v>55</v>
      </c>
      <c r="E44" s="175"/>
    </row>
    <row r="45" customFormat="false" ht="30.2" hidden="false" customHeight="true" outlineLevel="0" collapsed="false">
      <c r="A45" s="61" t="s">
        <v>306</v>
      </c>
      <c r="B45" s="52" t="s">
        <v>319</v>
      </c>
      <c r="C45" s="52"/>
      <c r="D45" s="174" t="s">
        <v>55</v>
      </c>
      <c r="E45" s="175"/>
    </row>
    <row r="46" customFormat="false" ht="35.45" hidden="false" customHeight="true" outlineLevel="0" collapsed="false">
      <c r="A46" s="61" t="s">
        <v>307</v>
      </c>
      <c r="B46" s="52" t="s">
        <v>319</v>
      </c>
      <c r="C46" s="52"/>
      <c r="D46" s="174" t="s">
        <v>55</v>
      </c>
      <c r="E46" s="175"/>
    </row>
    <row r="47" customFormat="false" ht="34.7" hidden="false" customHeight="true" outlineLevel="0" collapsed="false">
      <c r="A47" s="61" t="s">
        <v>324</v>
      </c>
      <c r="B47" s="52" t="s">
        <v>319</v>
      </c>
      <c r="C47" s="52"/>
      <c r="D47" s="174" t="s">
        <v>55</v>
      </c>
      <c r="E47" s="175"/>
    </row>
    <row r="48" customFormat="false" ht="31.15" hidden="false" customHeight="true" outlineLevel="0" collapsed="false">
      <c r="A48" s="61" t="s">
        <v>325</v>
      </c>
      <c r="B48" s="52" t="s">
        <v>319</v>
      </c>
      <c r="C48" s="52"/>
      <c r="D48" s="174" t="s">
        <v>55</v>
      </c>
      <c r="E48" s="175"/>
    </row>
    <row r="49" customFormat="false" ht="34.7" hidden="false" customHeight="true" outlineLevel="0" collapsed="false">
      <c r="A49" s="61" t="s">
        <v>326</v>
      </c>
      <c r="B49" s="52" t="s">
        <v>319</v>
      </c>
      <c r="C49" s="52"/>
      <c r="D49" s="174" t="s">
        <v>55</v>
      </c>
      <c r="E49" s="175"/>
    </row>
    <row r="50" customFormat="false" ht="35.45" hidden="false" customHeight="true" outlineLevel="0" collapsed="false">
      <c r="A50" s="61" t="s">
        <v>327</v>
      </c>
      <c r="B50" s="52" t="s">
        <v>319</v>
      </c>
      <c r="C50" s="52"/>
      <c r="D50" s="174" t="s">
        <v>55</v>
      </c>
      <c r="E50" s="175"/>
    </row>
    <row r="51" customFormat="false" ht="34.7" hidden="false" customHeight="true" outlineLevel="0" collapsed="false">
      <c r="A51" s="61" t="s">
        <v>328</v>
      </c>
      <c r="B51" s="52" t="s">
        <v>319</v>
      </c>
      <c r="C51" s="52"/>
      <c r="D51" s="174" t="s">
        <v>55</v>
      </c>
      <c r="E51" s="175"/>
    </row>
    <row r="52" customFormat="false" ht="66" hidden="false" customHeight="true" outlineLevel="0" collapsed="false">
      <c r="A52" s="177" t="s">
        <v>329</v>
      </c>
      <c r="B52" s="177"/>
      <c r="C52" s="177"/>
      <c r="D52" s="177"/>
      <c r="E52" s="158" t="s">
        <v>52</v>
      </c>
    </row>
    <row r="53" customFormat="false" ht="36" hidden="false" customHeight="true" outlineLevel="0" collapsed="false">
      <c r="A53" s="147" t="s">
        <v>107</v>
      </c>
      <c r="B53" s="148" t="s">
        <v>48</v>
      </c>
      <c r="C53" s="148"/>
      <c r="D53" s="149" t="s">
        <v>330</v>
      </c>
      <c r="E53" s="150" t="s">
        <v>50</v>
      </c>
    </row>
    <row r="54" customFormat="false" ht="17.85" hidden="false" customHeight="true" outlineLevel="0" collapsed="false">
      <c r="A54" s="61" t="s">
        <v>331</v>
      </c>
      <c r="B54" s="178" t="s">
        <v>332</v>
      </c>
      <c r="C54" s="178"/>
      <c r="D54" s="179" t="n">
        <v>105</v>
      </c>
      <c r="E54" s="51" t="s">
        <v>55</v>
      </c>
    </row>
    <row r="55" customFormat="false" ht="54" hidden="false" customHeight="false" outlineLevel="0" collapsed="false">
      <c r="A55" s="61" t="s">
        <v>333</v>
      </c>
      <c r="B55" s="178" t="s">
        <v>332</v>
      </c>
      <c r="C55" s="178"/>
      <c r="D55" s="69" t="n">
        <v>132</v>
      </c>
      <c r="E55" s="51"/>
    </row>
    <row r="56" customFormat="false" ht="36" hidden="false" customHeight="false" outlineLevel="0" collapsed="false">
      <c r="A56" s="61" t="s">
        <v>334</v>
      </c>
      <c r="B56" s="178" t="s">
        <v>332</v>
      </c>
      <c r="C56" s="178"/>
      <c r="D56" s="69" t="n">
        <v>157</v>
      </c>
      <c r="E56" s="51"/>
    </row>
    <row r="57" customFormat="false" ht="54" hidden="false" customHeight="false" outlineLevel="0" collapsed="false">
      <c r="A57" s="61" t="s">
        <v>335</v>
      </c>
      <c r="B57" s="178" t="s">
        <v>332</v>
      </c>
      <c r="C57" s="178"/>
      <c r="D57" s="69" t="n">
        <v>189</v>
      </c>
      <c r="E57" s="51"/>
    </row>
    <row r="58" customFormat="false" ht="54" hidden="false" customHeight="false" outlineLevel="0" collapsed="false">
      <c r="A58" s="61" t="s">
        <v>336</v>
      </c>
      <c r="B58" s="178" t="s">
        <v>332</v>
      </c>
      <c r="C58" s="178"/>
      <c r="D58" s="69" t="n">
        <v>197</v>
      </c>
      <c r="E58" s="51"/>
    </row>
    <row r="59" customFormat="false" ht="36" hidden="false" customHeight="false" outlineLevel="0" collapsed="false">
      <c r="A59" s="61" t="s">
        <v>337</v>
      </c>
      <c r="B59" s="178" t="s">
        <v>332</v>
      </c>
      <c r="C59" s="178"/>
      <c r="D59" s="69" t="n">
        <v>165</v>
      </c>
      <c r="E59" s="51"/>
    </row>
    <row r="60" customFormat="false" ht="18" hidden="false" customHeight="false" outlineLevel="0" collapsed="false">
      <c r="A60" s="180" t="s">
        <v>338</v>
      </c>
      <c r="B60" s="178" t="s">
        <v>332</v>
      </c>
      <c r="C60" s="178"/>
      <c r="D60" s="69" t="n">
        <v>353</v>
      </c>
      <c r="E60" s="51"/>
    </row>
    <row r="61" customFormat="false" ht="18" hidden="false" customHeight="false" outlineLevel="0" collapsed="false">
      <c r="A61" s="61" t="s">
        <v>339</v>
      </c>
      <c r="B61" s="178" t="s">
        <v>332</v>
      </c>
      <c r="C61" s="178"/>
      <c r="D61" s="69" t="n">
        <v>137</v>
      </c>
      <c r="E61" s="51"/>
    </row>
    <row r="62" customFormat="false" ht="36" hidden="false" customHeight="false" outlineLevel="0" collapsed="false">
      <c r="A62" s="61" t="s">
        <v>340</v>
      </c>
      <c r="B62" s="178" t="s">
        <v>332</v>
      </c>
      <c r="C62" s="178"/>
      <c r="D62" s="69" t="n">
        <v>388</v>
      </c>
      <c r="E62" s="51"/>
    </row>
    <row r="63" customFormat="false" ht="36" hidden="false" customHeight="false" outlineLevel="0" collapsed="false">
      <c r="A63" s="61" t="s">
        <v>341</v>
      </c>
      <c r="B63" s="178" t="s">
        <v>332</v>
      </c>
      <c r="C63" s="178"/>
      <c r="D63" s="69" t="n">
        <v>341</v>
      </c>
      <c r="E63" s="51"/>
    </row>
    <row r="64" customFormat="false" ht="36" hidden="false" customHeight="false" outlineLevel="0" collapsed="false">
      <c r="A64" s="61" t="s">
        <v>342</v>
      </c>
      <c r="B64" s="178" t="s">
        <v>332</v>
      </c>
      <c r="C64" s="178"/>
      <c r="D64" s="69" t="n">
        <v>114</v>
      </c>
      <c r="E64" s="51"/>
    </row>
    <row r="65" customFormat="false" ht="17.85" hidden="false" customHeight="true" outlineLevel="0" collapsed="false">
      <c r="A65" s="61" t="s">
        <v>343</v>
      </c>
      <c r="B65" s="181" t="s">
        <v>332</v>
      </c>
      <c r="C65" s="181"/>
      <c r="D65" s="69" t="n">
        <v>353</v>
      </c>
      <c r="E65" s="51"/>
    </row>
    <row r="66" customFormat="false" ht="34.35" hidden="false" customHeight="true" outlineLevel="0" collapsed="false">
      <c r="A66" s="61" t="s">
        <v>344</v>
      </c>
      <c r="B66" s="181" t="s">
        <v>332</v>
      </c>
      <c r="C66" s="181"/>
      <c r="D66" s="69" t="n">
        <v>353</v>
      </c>
      <c r="E66" s="51"/>
    </row>
    <row r="67" customFormat="false" ht="79.5" hidden="false" customHeight="true" outlineLevel="0" collapsed="false">
      <c r="A67" s="177" t="s">
        <v>345</v>
      </c>
      <c r="B67" s="177"/>
      <c r="C67" s="177"/>
      <c r="D67" s="177"/>
      <c r="E67" s="146" t="s">
        <v>52</v>
      </c>
    </row>
    <row r="68" customFormat="false" ht="36" hidden="false" customHeight="true" outlineLevel="0" collapsed="false">
      <c r="A68" s="147" t="s">
        <v>107</v>
      </c>
      <c r="B68" s="148" t="s">
        <v>48</v>
      </c>
      <c r="C68" s="148"/>
      <c r="D68" s="149" t="s">
        <v>281</v>
      </c>
      <c r="E68" s="150" t="s">
        <v>282</v>
      </c>
    </row>
    <row r="69" customFormat="false" ht="34.35" hidden="false" customHeight="true" outlineLevel="0" collapsed="false">
      <c r="A69" s="61" t="s">
        <v>346</v>
      </c>
      <c r="B69" s="182" t="s">
        <v>347</v>
      </c>
      <c r="C69" s="182"/>
      <c r="D69" s="69" t="n">
        <v>105</v>
      </c>
      <c r="E69" s="51" t="s">
        <v>55</v>
      </c>
    </row>
    <row r="70" customFormat="false" ht="36" hidden="false" customHeight="false" outlineLevel="0" collapsed="false">
      <c r="A70" s="61" t="s">
        <v>348</v>
      </c>
      <c r="B70" s="182" t="s">
        <v>347</v>
      </c>
      <c r="C70" s="182"/>
      <c r="D70" s="69" t="n">
        <v>150</v>
      </c>
      <c r="E70" s="51"/>
    </row>
    <row r="71" customFormat="false" ht="36" hidden="false" customHeight="false" outlineLevel="0" collapsed="false">
      <c r="A71" s="61" t="s">
        <v>349</v>
      </c>
      <c r="B71" s="182" t="s">
        <v>347</v>
      </c>
      <c r="C71" s="182"/>
      <c r="D71" s="69" t="n">
        <v>161</v>
      </c>
      <c r="E71" s="51"/>
    </row>
    <row r="72" customFormat="false" ht="18" hidden="false" customHeight="false" outlineLevel="0" collapsed="false">
      <c r="A72" s="180" t="s">
        <v>350</v>
      </c>
      <c r="B72" s="182" t="s">
        <v>347</v>
      </c>
      <c r="C72" s="182"/>
      <c r="D72" s="69" t="n">
        <v>335</v>
      </c>
      <c r="E72" s="51"/>
    </row>
    <row r="73" customFormat="false" ht="18" hidden="false" customHeight="false" outlineLevel="0" collapsed="false">
      <c r="A73" s="61" t="s">
        <v>351</v>
      </c>
      <c r="B73" s="182" t="s">
        <v>347</v>
      </c>
      <c r="C73" s="182"/>
      <c r="D73" s="69" t="n">
        <v>130</v>
      </c>
      <c r="E73" s="51"/>
    </row>
    <row r="74" customFormat="false" ht="18" hidden="false" customHeight="false" outlineLevel="0" collapsed="false">
      <c r="A74" s="61" t="s">
        <v>352</v>
      </c>
      <c r="B74" s="182" t="s">
        <v>347</v>
      </c>
      <c r="C74" s="182"/>
      <c r="D74" s="69" t="n">
        <v>370</v>
      </c>
      <c r="E74" s="51"/>
    </row>
    <row r="75" customFormat="false" ht="36" hidden="false" customHeight="false" outlineLevel="0" collapsed="false">
      <c r="A75" s="61" t="s">
        <v>353</v>
      </c>
      <c r="B75" s="182" t="s">
        <v>347</v>
      </c>
      <c r="C75" s="182"/>
      <c r="D75" s="69" t="n">
        <v>325</v>
      </c>
      <c r="E75" s="51"/>
    </row>
    <row r="76" customFormat="false" ht="36" hidden="false" customHeight="false" outlineLevel="0" collapsed="false">
      <c r="A76" s="61" t="s">
        <v>354</v>
      </c>
      <c r="B76" s="182" t="s">
        <v>347</v>
      </c>
      <c r="C76" s="182"/>
      <c r="D76" s="69" t="n">
        <v>108</v>
      </c>
      <c r="E76" s="51"/>
    </row>
    <row r="77" customFormat="false" ht="17.85" hidden="false" customHeight="true" outlineLevel="0" collapsed="false">
      <c r="A77" s="62" t="s">
        <v>355</v>
      </c>
      <c r="B77" s="183" t="s">
        <v>347</v>
      </c>
      <c r="C77" s="183"/>
      <c r="D77" s="53" t="n">
        <v>335</v>
      </c>
      <c r="E77" s="51"/>
    </row>
    <row r="78" customFormat="false" ht="34.35" hidden="false" customHeight="true" outlineLevel="0" collapsed="false">
      <c r="A78" s="61" t="s">
        <v>356</v>
      </c>
      <c r="B78" s="184" t="s">
        <v>347</v>
      </c>
      <c r="C78" s="184"/>
      <c r="D78" s="69" t="n">
        <v>335</v>
      </c>
      <c r="E78" s="51"/>
    </row>
    <row r="79" customFormat="false" ht="37.35" hidden="false" customHeight="true" outlineLevel="0" collapsed="false">
      <c r="A79" s="177" t="s">
        <v>357</v>
      </c>
      <c r="B79" s="177"/>
      <c r="C79" s="177"/>
      <c r="D79" s="177"/>
      <c r="E79" s="146" t="s">
        <v>52</v>
      </c>
    </row>
    <row r="80" customFormat="false" ht="36" hidden="false" customHeight="false" outlineLevel="0" collapsed="false">
      <c r="A80" s="147" t="s">
        <v>107</v>
      </c>
      <c r="B80" s="148" t="s">
        <v>48</v>
      </c>
      <c r="C80" s="148"/>
      <c r="D80" s="149" t="s">
        <v>281</v>
      </c>
      <c r="E80" s="150" t="s">
        <v>282</v>
      </c>
    </row>
    <row r="81" customFormat="false" ht="18" hidden="false" customHeight="false" outlineLevel="0" collapsed="false">
      <c r="A81" s="61" t="s">
        <v>358</v>
      </c>
      <c r="B81" s="182" t="s">
        <v>23</v>
      </c>
      <c r="C81" s="182"/>
      <c r="D81" s="69" t="n">
        <v>110</v>
      </c>
      <c r="E81" s="185" t="s">
        <v>55</v>
      </c>
    </row>
    <row r="82" customFormat="false" ht="18" hidden="false" customHeight="false" outlineLevel="0" collapsed="false">
      <c r="A82" s="61" t="s">
        <v>359</v>
      </c>
      <c r="B82" s="182" t="s">
        <v>23</v>
      </c>
      <c r="C82" s="182"/>
      <c r="D82" s="69" t="n">
        <v>364</v>
      </c>
      <c r="E82" s="185"/>
    </row>
    <row r="83" customFormat="false" ht="51.6" hidden="false" customHeight="true" outlineLevel="0" collapsed="false">
      <c r="A83" s="177" t="s">
        <v>360</v>
      </c>
      <c r="B83" s="177"/>
      <c r="C83" s="177"/>
      <c r="D83" s="177"/>
      <c r="E83" s="146" t="s">
        <v>52</v>
      </c>
    </row>
    <row r="84" customFormat="false" ht="36" hidden="false" customHeight="false" outlineLevel="0" collapsed="false">
      <c r="A84" s="147" t="s">
        <v>107</v>
      </c>
      <c r="B84" s="148" t="s">
        <v>48</v>
      </c>
      <c r="C84" s="148"/>
      <c r="D84" s="149" t="s">
        <v>281</v>
      </c>
      <c r="E84" s="150" t="s">
        <v>282</v>
      </c>
    </row>
    <row r="85" customFormat="false" ht="19.9" hidden="false" customHeight="true" outlineLevel="0" collapsed="false">
      <c r="A85" s="180" t="s">
        <v>361</v>
      </c>
      <c r="B85" s="182" t="s">
        <v>23</v>
      </c>
      <c r="C85" s="182"/>
      <c r="D85" s="69" t="n">
        <v>158</v>
      </c>
      <c r="E85" s="185" t="s">
        <v>55</v>
      </c>
    </row>
    <row r="86" customFormat="false" ht="19.9" hidden="false" customHeight="true" outlineLevel="0" collapsed="false">
      <c r="A86" s="61" t="s">
        <v>362</v>
      </c>
      <c r="B86" s="182" t="s">
        <v>23</v>
      </c>
      <c r="C86" s="182"/>
      <c r="D86" s="69" t="n">
        <v>215</v>
      </c>
      <c r="E86" s="185"/>
    </row>
    <row r="87" customFormat="false" ht="19.9" hidden="false" customHeight="true" outlineLevel="0" collapsed="false">
      <c r="A87" s="61" t="s">
        <v>363</v>
      </c>
      <c r="B87" s="182" t="s">
        <v>23</v>
      </c>
      <c r="C87" s="182"/>
      <c r="D87" s="69" t="n">
        <v>189</v>
      </c>
      <c r="E87" s="185"/>
    </row>
    <row r="88" customFormat="false" ht="19.9" hidden="false" customHeight="true" outlineLevel="0" collapsed="false">
      <c r="A88" s="61" t="s">
        <v>364</v>
      </c>
      <c r="B88" s="182" t="s">
        <v>23</v>
      </c>
      <c r="C88" s="182"/>
      <c r="D88" s="69" t="n">
        <v>262</v>
      </c>
      <c r="E88" s="185"/>
    </row>
    <row r="89" customFormat="false" ht="19.9" hidden="false" customHeight="true" outlineLevel="0" collapsed="false">
      <c r="A89" s="61" t="s">
        <v>365</v>
      </c>
      <c r="B89" s="182" t="s">
        <v>23</v>
      </c>
      <c r="C89" s="182"/>
      <c r="D89" s="69" t="n">
        <v>130</v>
      </c>
      <c r="E89" s="185"/>
    </row>
    <row r="90" customFormat="false" ht="33.75" hidden="false" customHeight="true" outlineLevel="0" collapsed="false">
      <c r="A90" s="61" t="s">
        <v>366</v>
      </c>
      <c r="B90" s="184" t="s">
        <v>23</v>
      </c>
      <c r="C90" s="184"/>
      <c r="D90" s="69" t="n">
        <v>361</v>
      </c>
      <c r="E90" s="185"/>
    </row>
    <row r="91" customFormat="false" ht="37.35" hidden="false" customHeight="true" outlineLevel="0" collapsed="false">
      <c r="A91" s="62" t="s">
        <v>367</v>
      </c>
      <c r="B91" s="183" t="s">
        <v>23</v>
      </c>
      <c r="C91" s="183"/>
      <c r="D91" s="53" t="n">
        <v>438</v>
      </c>
      <c r="E91" s="185"/>
    </row>
    <row r="92" customFormat="false" ht="19.9" hidden="false" customHeight="true" outlineLevel="0" collapsed="false">
      <c r="A92" s="49" t="s">
        <v>368</v>
      </c>
      <c r="B92" s="134" t="s">
        <v>23</v>
      </c>
      <c r="C92" s="134"/>
      <c r="D92" s="134" t="n">
        <v>360</v>
      </c>
      <c r="E92" s="185"/>
    </row>
    <row r="93" customFormat="false" ht="19.9" hidden="false" customHeight="true" outlineLevel="0" collapsed="false">
      <c r="A93" s="49" t="s">
        <v>369</v>
      </c>
      <c r="B93" s="134" t="s">
        <v>23</v>
      </c>
      <c r="C93" s="134"/>
      <c r="D93" s="134" t="n">
        <v>168</v>
      </c>
      <c r="E93" s="185"/>
    </row>
    <row r="94" customFormat="false" ht="19.9" hidden="false" customHeight="true" outlineLevel="0" collapsed="false">
      <c r="A94" s="49" t="s">
        <v>370</v>
      </c>
      <c r="B94" s="134" t="s">
        <v>23</v>
      </c>
      <c r="C94" s="134"/>
      <c r="D94" s="186" t="n">
        <v>416</v>
      </c>
      <c r="E94" s="185"/>
    </row>
    <row r="95" customFormat="false" ht="19.9" hidden="false" customHeight="true" outlineLevel="0" collapsed="false">
      <c r="A95" s="49" t="s">
        <v>371</v>
      </c>
      <c r="B95" s="134" t="s">
        <v>23</v>
      </c>
      <c r="C95" s="134"/>
      <c r="D95" s="134" t="n">
        <v>522</v>
      </c>
      <c r="E95" s="185"/>
    </row>
    <row r="96" customFormat="false" ht="19.9" hidden="false" customHeight="true" outlineLevel="0" collapsed="false">
      <c r="A96" s="49" t="s">
        <v>372</v>
      </c>
      <c r="B96" s="134" t="s">
        <v>23</v>
      </c>
      <c r="C96" s="134"/>
      <c r="D96" s="134" t="n">
        <v>434</v>
      </c>
      <c r="E96" s="185"/>
    </row>
  </sheetData>
  <mergeCells count="102">
    <mergeCell ref="A2:E2"/>
    <mergeCell ref="A3:D3"/>
    <mergeCell ref="B4:C4"/>
    <mergeCell ref="B5:C5"/>
    <mergeCell ref="E5:E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B17:C17"/>
    <mergeCell ref="B18:C18"/>
    <mergeCell ref="E18:E24"/>
    <mergeCell ref="B19:C19"/>
    <mergeCell ref="B20:C20"/>
    <mergeCell ref="B21:C21"/>
    <mergeCell ref="B22:C22"/>
    <mergeCell ref="B23:C23"/>
    <mergeCell ref="B24:C24"/>
    <mergeCell ref="A25:D25"/>
    <mergeCell ref="B26:C26"/>
    <mergeCell ref="B27:C27"/>
    <mergeCell ref="B28:C28"/>
    <mergeCell ref="A29:D29"/>
    <mergeCell ref="B30:C30"/>
    <mergeCell ref="B31:C31"/>
    <mergeCell ref="B32:C32"/>
    <mergeCell ref="A33:D33"/>
    <mergeCell ref="B34:C34"/>
    <mergeCell ref="B35:C35"/>
    <mergeCell ref="B36:C36"/>
    <mergeCell ref="B37:C37"/>
    <mergeCell ref="A38:D38"/>
    <mergeCell ref="B39:C39"/>
    <mergeCell ref="B40:C40"/>
    <mergeCell ref="E40:E51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B53:C53"/>
    <mergeCell ref="B54:C54"/>
    <mergeCell ref="E54:E66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E69:E7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D79"/>
    <mergeCell ref="B80:C80"/>
    <mergeCell ref="B81:C81"/>
    <mergeCell ref="E81:E82"/>
    <mergeCell ref="B82:C82"/>
    <mergeCell ref="A83:D83"/>
    <mergeCell ref="B84:C84"/>
    <mergeCell ref="B85:C85"/>
    <mergeCell ref="E85:E96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hyperlinks>
    <hyperlink ref="E3" location="Меню!A2" display="возврат в главное меню"/>
    <hyperlink ref="E16" location="Меню!A2" display="возврат в главное меню"/>
    <hyperlink ref="E25" location="Меню!A2" display="возврат в главное меню"/>
    <hyperlink ref="E29" location="Меню!A2" display="возврат в главное меню"/>
    <hyperlink ref="E33" location="Меню!A2" display="возврат в главное меню"/>
    <hyperlink ref="E38" location="Меню!A2" display="возврат в главное меню"/>
    <hyperlink ref="E52" location="Меню!A2" display="возврат в главное меню"/>
    <hyperlink ref="E67" location="Меню!A2" display="возврат в главное меню"/>
    <hyperlink ref="E79" location="Меню!A2" display="возврат в главное меню"/>
    <hyperlink ref="E83" location="Меню!A2" display="возврат в главное меню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" activeCellId="0" sqref="C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48.41"/>
    <col collapsed="false" customWidth="true" hidden="false" outlineLevel="0" max="3" min="3" style="1" width="30.56"/>
    <col collapsed="false" customWidth="false" hidden="false" outlineLevel="0" max="257" min="4" style="1" width="11.56"/>
  </cols>
  <sheetData>
    <row r="2" customFormat="false" ht="56.85" hidden="false" customHeight="true" outlineLevel="0" collapsed="false">
      <c r="A2" s="187" t="s">
        <v>373</v>
      </c>
      <c r="B2" s="187"/>
      <c r="C2" s="188" t="s">
        <v>374</v>
      </c>
    </row>
    <row r="3" s="190" customFormat="true" ht="28.35" hidden="false" customHeight="true" outlineLevel="0" collapsed="false">
      <c r="A3" s="57" t="s">
        <v>107</v>
      </c>
      <c r="B3" s="57" t="s">
        <v>48</v>
      </c>
      <c r="C3" s="57" t="s">
        <v>375</v>
      </c>
      <c r="D3" s="189"/>
    </row>
    <row r="4" customFormat="false" ht="28.35" hidden="false" customHeight="true" outlineLevel="0" collapsed="false">
      <c r="A4" s="191" t="s">
        <v>376</v>
      </c>
      <c r="B4" s="192" t="s">
        <v>377</v>
      </c>
      <c r="C4" s="192" t="s">
        <v>378</v>
      </c>
    </row>
    <row r="5" customFormat="false" ht="28.35" hidden="false" customHeight="true" outlineLevel="0" collapsed="false">
      <c r="A5" s="191" t="s">
        <v>379</v>
      </c>
      <c r="B5" s="192" t="s">
        <v>377</v>
      </c>
      <c r="C5" s="192" t="s">
        <v>378</v>
      </c>
    </row>
    <row r="6" customFormat="false" ht="28.35" hidden="false" customHeight="true" outlineLevel="0" collapsed="false">
      <c r="A6" s="191" t="s">
        <v>380</v>
      </c>
      <c r="B6" s="192" t="s">
        <v>377</v>
      </c>
      <c r="C6" s="192" t="s">
        <v>381</v>
      </c>
    </row>
    <row r="7" customFormat="false" ht="28.35" hidden="false" customHeight="true" outlineLevel="0" collapsed="false">
      <c r="A7" s="191" t="s">
        <v>382</v>
      </c>
      <c r="B7" s="192" t="s">
        <v>377</v>
      </c>
      <c r="C7" s="192" t="s">
        <v>383</v>
      </c>
    </row>
    <row r="8" customFormat="false" ht="28.35" hidden="false" customHeight="true" outlineLevel="0" collapsed="false">
      <c r="A8" s="191" t="s">
        <v>384</v>
      </c>
      <c r="B8" s="192" t="s">
        <v>377</v>
      </c>
      <c r="C8" s="192" t="s">
        <v>383</v>
      </c>
    </row>
    <row r="9" customFormat="false" ht="28.35" hidden="false" customHeight="true" outlineLevel="0" collapsed="false">
      <c r="A9" s="191" t="s">
        <v>385</v>
      </c>
      <c r="B9" s="192" t="s">
        <v>377</v>
      </c>
      <c r="C9" s="192" t="s">
        <v>386</v>
      </c>
    </row>
    <row r="10" customFormat="false" ht="28.35" hidden="false" customHeight="true" outlineLevel="0" collapsed="false">
      <c r="A10" s="191" t="s">
        <v>387</v>
      </c>
      <c r="B10" s="192" t="s">
        <v>377</v>
      </c>
      <c r="C10" s="192" t="s">
        <v>388</v>
      </c>
    </row>
  </sheetData>
  <mergeCells count="1">
    <mergeCell ref="A2:B2"/>
  </mergeCells>
  <hyperlinks>
    <hyperlink ref="C2" location="Меню!A1" display=" Возврат в главное меню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J15" activeCellId="0" sqref="J15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60.85"/>
    <col collapsed="false" customWidth="false" hidden="tru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26.28"/>
    <col collapsed="false" customWidth="true" hidden="false" outlineLevel="0" max="5" min="5" style="1" width="23.14"/>
    <col collapsed="false" customWidth="fals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13.85"/>
    <col collapsed="false" customWidth="false" hidden="false" outlineLevel="0" max="10" min="9" style="1" width="10.13"/>
    <col collapsed="false" customWidth="true" hidden="false" outlineLevel="0" max="11" min="11" style="1" width="15.99"/>
    <col collapsed="false" customWidth="false" hidden="false" outlineLevel="0" max="257" min="12" style="1" width="10.13"/>
  </cols>
  <sheetData>
    <row r="1" customFormat="false" ht="14.25" hidden="false" customHeight="false" outlineLevel="0" collapsed="false">
      <c r="A1" s="35"/>
      <c r="B1" s="35"/>
      <c r="C1" s="35"/>
      <c r="D1" s="36"/>
      <c r="E1" s="36"/>
    </row>
    <row r="2" customFormat="false" ht="55.5" hidden="false" customHeight="true" outlineLevel="0" collapsed="false">
      <c r="A2" s="193" t="s">
        <v>389</v>
      </c>
      <c r="B2" s="193"/>
      <c r="C2" s="193"/>
      <c r="D2" s="193"/>
      <c r="E2" s="72"/>
    </row>
    <row r="3" customFormat="false" ht="57" hidden="false" customHeight="true" outlineLevel="0" collapsed="false">
      <c r="A3" s="194" t="s">
        <v>390</v>
      </c>
      <c r="B3" s="194"/>
      <c r="C3" s="194"/>
      <c r="D3" s="194"/>
      <c r="E3" s="115" t="s">
        <v>52</v>
      </c>
    </row>
    <row r="4" customFormat="false" ht="36" hidden="false" customHeight="true" outlineLevel="0" collapsed="false">
      <c r="A4" s="195" t="s">
        <v>107</v>
      </c>
      <c r="B4" s="196" t="s">
        <v>48</v>
      </c>
      <c r="C4" s="196"/>
      <c r="D4" s="197" t="s">
        <v>281</v>
      </c>
      <c r="E4" s="198" t="s">
        <v>282</v>
      </c>
    </row>
    <row r="5" customFormat="false" ht="17.85" hidden="false" customHeight="true" outlineLevel="0" collapsed="false">
      <c r="A5" s="78" t="s">
        <v>391</v>
      </c>
      <c r="B5" s="78"/>
      <c r="C5" s="78"/>
      <c r="D5" s="78"/>
      <c r="E5" s="78"/>
    </row>
    <row r="6" customFormat="false" ht="36" hidden="false" customHeight="false" outlineLevel="0" collapsed="false">
      <c r="A6" s="81" t="s">
        <v>392</v>
      </c>
      <c r="B6" s="5" t="s">
        <v>393</v>
      </c>
      <c r="C6" s="5"/>
      <c r="D6" s="199" t="n">
        <v>473</v>
      </c>
      <c r="E6" s="69"/>
    </row>
    <row r="7" customFormat="false" ht="19.35" hidden="false" customHeight="true" outlineLevel="0" collapsed="false">
      <c r="A7" s="78" t="s">
        <v>394</v>
      </c>
      <c r="B7" s="78"/>
      <c r="C7" s="78"/>
      <c r="D7" s="78"/>
      <c r="E7" s="78"/>
    </row>
    <row r="8" customFormat="false" ht="72" hidden="false" customHeight="false" outlineLevel="0" collapsed="false">
      <c r="A8" s="81" t="s">
        <v>395</v>
      </c>
      <c r="B8" s="5" t="s">
        <v>393</v>
      </c>
      <c r="C8" s="5"/>
      <c r="D8" s="199" t="n">
        <v>474</v>
      </c>
      <c r="E8" s="69"/>
    </row>
    <row r="9" customFormat="false" ht="19.35" hidden="false" customHeight="true" outlineLevel="0" collapsed="false">
      <c r="A9" s="78" t="s">
        <v>396</v>
      </c>
      <c r="B9" s="78"/>
      <c r="C9" s="78"/>
      <c r="D9" s="78"/>
      <c r="E9" s="78"/>
    </row>
    <row r="10" customFormat="false" ht="19.35" hidden="false" customHeight="true" outlineLevel="0" collapsed="false">
      <c r="A10" s="200" t="s">
        <v>397</v>
      </c>
      <c r="B10" s="5" t="s">
        <v>393</v>
      </c>
      <c r="C10" s="201" t="s">
        <v>393</v>
      </c>
      <c r="D10" s="199" t="n">
        <v>494</v>
      </c>
      <c r="E10" s="202"/>
    </row>
    <row r="11" customFormat="false" ht="36" hidden="false" customHeight="false" outlineLevel="0" collapsed="false">
      <c r="A11" s="81" t="s">
        <v>398</v>
      </c>
      <c r="B11" s="5" t="s">
        <v>393</v>
      </c>
      <c r="C11" s="201"/>
      <c r="D11" s="199" t="n">
        <v>525</v>
      </c>
      <c r="E11" s="69"/>
    </row>
    <row r="12" customFormat="false" ht="19.35" hidden="false" customHeight="true" outlineLevel="0" collapsed="false">
      <c r="A12" s="78" t="s">
        <v>399</v>
      </c>
      <c r="B12" s="78"/>
      <c r="C12" s="78"/>
      <c r="D12" s="78"/>
      <c r="E12" s="78"/>
    </row>
    <row r="13" customFormat="false" ht="54" hidden="false" customHeight="false" outlineLevel="0" collapsed="false">
      <c r="A13" s="81" t="s">
        <v>400</v>
      </c>
      <c r="B13" s="5" t="s">
        <v>393</v>
      </c>
      <c r="C13" s="5"/>
      <c r="D13" s="199" t="n">
        <v>499</v>
      </c>
      <c r="E13" s="69"/>
    </row>
    <row r="14" customFormat="false" ht="19.5" hidden="false" customHeight="true" outlineLevel="0" collapsed="false">
      <c r="A14" s="203" t="s">
        <v>401</v>
      </c>
      <c r="B14" s="203"/>
      <c r="C14" s="203"/>
      <c r="D14" s="203"/>
      <c r="E14" s="203"/>
    </row>
    <row r="15" customFormat="false" ht="32.85" hidden="false" customHeight="true" outlineLevel="0" collapsed="false">
      <c r="A15" s="81" t="s">
        <v>402</v>
      </c>
      <c r="B15" s="5"/>
      <c r="C15" s="134" t="s">
        <v>393</v>
      </c>
      <c r="D15" s="199" t="n">
        <v>350</v>
      </c>
      <c r="E15" s="69"/>
    </row>
    <row r="16" customFormat="false" ht="18" hidden="false" customHeight="false" outlineLevel="0" collapsed="false">
      <c r="A16" s="79" t="s">
        <v>403</v>
      </c>
      <c r="B16" s="134"/>
      <c r="C16" s="134" t="s">
        <v>393</v>
      </c>
      <c r="D16" s="199" t="n">
        <v>391</v>
      </c>
      <c r="E16" s="53"/>
    </row>
    <row r="17" customFormat="false" ht="40.5" hidden="false" customHeight="true" outlineLevel="0" collapsed="false">
      <c r="A17" s="194" t="s">
        <v>404</v>
      </c>
      <c r="B17" s="194"/>
      <c r="C17" s="194"/>
      <c r="D17" s="194"/>
      <c r="E17" s="43" t="s">
        <v>52</v>
      </c>
    </row>
    <row r="18" customFormat="false" ht="36" hidden="false" customHeight="true" outlineLevel="0" collapsed="false">
      <c r="A18" s="195" t="s">
        <v>107</v>
      </c>
      <c r="B18" s="196" t="s">
        <v>48</v>
      </c>
      <c r="C18" s="196"/>
      <c r="D18" s="197" t="s">
        <v>281</v>
      </c>
      <c r="E18" s="198" t="s">
        <v>282</v>
      </c>
    </row>
    <row r="19" customFormat="false" ht="17.85" hidden="false" customHeight="true" outlineLevel="0" collapsed="false">
      <c r="A19" s="78" t="s">
        <v>405</v>
      </c>
      <c r="B19" s="78"/>
      <c r="C19" s="78"/>
      <c r="D19" s="78"/>
      <c r="E19" s="78"/>
    </row>
    <row r="20" customFormat="false" ht="17.85" hidden="false" customHeight="true" outlineLevel="0" collapsed="false">
      <c r="A20" s="102" t="s">
        <v>406</v>
      </c>
      <c r="B20" s="97"/>
      <c r="C20" s="97" t="s">
        <v>407</v>
      </c>
      <c r="D20" s="97" t="n">
        <v>355</v>
      </c>
      <c r="E20" s="97"/>
    </row>
    <row r="21" customFormat="false" ht="32.25" hidden="false" customHeight="true" outlineLevel="0" collapsed="false">
      <c r="A21" s="81" t="s">
        <v>408</v>
      </c>
      <c r="B21" s="202" t="s">
        <v>407</v>
      </c>
      <c r="C21" s="202"/>
      <c r="D21" s="69" t="n">
        <v>355</v>
      </c>
      <c r="E21" s="69"/>
    </row>
    <row r="22" customFormat="false" ht="34.35" hidden="false" customHeight="true" outlineLevel="0" collapsed="false">
      <c r="A22" s="81" t="s">
        <v>409</v>
      </c>
      <c r="B22" s="202" t="s">
        <v>407</v>
      </c>
      <c r="C22" s="202"/>
      <c r="D22" s="69" t="n">
        <v>399</v>
      </c>
      <c r="E22" s="69"/>
    </row>
    <row r="23" customFormat="false" ht="17.85" hidden="false" customHeight="true" outlineLevel="0" collapsed="false">
      <c r="A23" s="78" t="s">
        <v>410</v>
      </c>
      <c r="B23" s="78"/>
      <c r="C23" s="78"/>
      <c r="D23" s="78"/>
      <c r="E23" s="78"/>
    </row>
    <row r="24" customFormat="false" ht="34.35" hidden="false" customHeight="true" outlineLevel="0" collapsed="false">
      <c r="A24" s="81" t="s">
        <v>411</v>
      </c>
      <c r="B24" s="202" t="s">
        <v>407</v>
      </c>
      <c r="C24" s="202"/>
      <c r="D24" s="69" t="n">
        <v>405</v>
      </c>
      <c r="E24" s="69"/>
    </row>
    <row r="25" customFormat="false" ht="34.35" hidden="false" customHeight="true" outlineLevel="0" collapsed="false">
      <c r="A25" s="81" t="s">
        <v>409</v>
      </c>
      <c r="B25" s="202" t="s">
        <v>407</v>
      </c>
      <c r="C25" s="202"/>
      <c r="D25" s="69" t="n">
        <v>399</v>
      </c>
      <c r="E25" s="69"/>
    </row>
    <row r="26" customFormat="false" ht="18" hidden="false" customHeight="false" outlineLevel="0" collapsed="false">
      <c r="A26" s="4"/>
      <c r="B26" s="4"/>
      <c r="C26" s="4"/>
      <c r="D26" s="4"/>
      <c r="E26" s="4"/>
    </row>
    <row r="27" customFormat="false" ht="63" hidden="false" customHeight="true" outlineLevel="0" collapsed="false">
      <c r="A27" s="204" t="s">
        <v>412</v>
      </c>
      <c r="B27" s="204"/>
      <c r="C27" s="204"/>
      <c r="D27" s="204"/>
      <c r="E27" s="204"/>
      <c r="F27" s="204"/>
      <c r="G27" s="204"/>
      <c r="H27" s="204"/>
      <c r="I27" s="204"/>
      <c r="J27" s="205" t="s">
        <v>52</v>
      </c>
      <c r="K27" s="205"/>
      <c r="L27" s="206"/>
    </row>
    <row r="28" customFormat="false" ht="58.5" hidden="false" customHeight="true" outlineLevel="0" collapsed="false">
      <c r="A28" s="207" t="s">
        <v>413</v>
      </c>
      <c r="B28" s="207"/>
      <c r="C28" s="208" t="s">
        <v>414</v>
      </c>
      <c r="D28" s="208"/>
      <c r="E28" s="208"/>
      <c r="F28" s="208"/>
      <c r="G28" s="208"/>
      <c r="H28" s="208" t="s">
        <v>415</v>
      </c>
      <c r="I28" s="208"/>
      <c r="J28" s="208" t="s">
        <v>416</v>
      </c>
      <c r="K28" s="208"/>
      <c r="L28" s="206"/>
    </row>
    <row r="29" customFormat="false" ht="45.6" hidden="false" customHeight="true" outlineLevel="0" collapsed="false">
      <c r="A29" s="209" t="s">
        <v>417</v>
      </c>
      <c r="B29" s="209"/>
      <c r="C29" s="210" t="s">
        <v>418</v>
      </c>
      <c r="D29" s="210"/>
      <c r="E29" s="210" t="s">
        <v>419</v>
      </c>
      <c r="F29" s="210"/>
      <c r="G29" s="210"/>
      <c r="H29" s="210" t="s">
        <v>420</v>
      </c>
      <c r="I29" s="210"/>
      <c r="J29" s="211" t="n">
        <v>250</v>
      </c>
      <c r="K29" s="211"/>
      <c r="L29" s="206"/>
    </row>
    <row r="30" customFormat="false" ht="44.85" hidden="false" customHeight="true" outlineLevel="0" collapsed="false">
      <c r="A30" s="209"/>
      <c r="B30" s="209"/>
      <c r="C30" s="210" t="s">
        <v>421</v>
      </c>
      <c r="D30" s="210"/>
      <c r="E30" s="210" t="s">
        <v>422</v>
      </c>
      <c r="F30" s="210"/>
      <c r="G30" s="210"/>
      <c r="H30" s="210" t="s">
        <v>420</v>
      </c>
      <c r="I30" s="210"/>
      <c r="J30" s="211" t="n">
        <v>250</v>
      </c>
      <c r="K30" s="211"/>
      <c r="L30" s="206"/>
    </row>
    <row r="31" customFormat="false" ht="58.5" hidden="false" customHeight="true" outlineLevel="0" collapsed="false">
      <c r="A31" s="209" t="s">
        <v>423</v>
      </c>
      <c r="B31" s="209"/>
      <c r="C31" s="210" t="s">
        <v>424</v>
      </c>
      <c r="D31" s="210"/>
      <c r="E31" s="210" t="s">
        <v>425</v>
      </c>
      <c r="F31" s="210"/>
      <c r="G31" s="210"/>
      <c r="H31" s="210" t="s">
        <v>420</v>
      </c>
      <c r="I31" s="210"/>
      <c r="J31" s="211" t="n">
        <v>245</v>
      </c>
      <c r="K31" s="211"/>
      <c r="L31" s="206"/>
    </row>
    <row r="32" customFormat="false" ht="9" hidden="false" customHeight="tru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1"/>
      <c r="K32" s="211"/>
      <c r="L32" s="206"/>
    </row>
    <row r="33" customFormat="false" ht="74.65" hidden="false" customHeight="true" outlineLevel="0" collapsed="false">
      <c r="A33" s="209" t="s">
        <v>426</v>
      </c>
      <c r="B33" s="209"/>
      <c r="C33" s="210" t="s">
        <v>427</v>
      </c>
      <c r="D33" s="210"/>
      <c r="E33" s="210" t="s">
        <v>428</v>
      </c>
      <c r="F33" s="210"/>
      <c r="G33" s="210"/>
      <c r="H33" s="210" t="n">
        <v>15</v>
      </c>
      <c r="I33" s="210"/>
      <c r="J33" s="211" t="n">
        <v>245</v>
      </c>
      <c r="K33" s="211"/>
    </row>
    <row r="34" customFormat="false" ht="72" hidden="false" customHeight="true" outlineLevel="0" collapsed="false">
      <c r="A34" s="212" t="s">
        <v>429</v>
      </c>
      <c r="B34" s="212"/>
      <c r="C34" s="212" t="s">
        <v>430</v>
      </c>
      <c r="D34" s="212"/>
      <c r="E34" s="212"/>
      <c r="F34" s="212" t="s">
        <v>431</v>
      </c>
      <c r="G34" s="212"/>
      <c r="H34" s="212"/>
      <c r="I34" s="212" t="s">
        <v>432</v>
      </c>
      <c r="J34" s="212"/>
      <c r="K34" s="212"/>
    </row>
    <row r="35" customFormat="false" ht="74.25" hidden="false" customHeight="true" outlineLevel="0" collapsed="false">
      <c r="A35" s="210" t="s">
        <v>433</v>
      </c>
      <c r="B35" s="210"/>
      <c r="C35" s="210" t="s">
        <v>434</v>
      </c>
      <c r="D35" s="210"/>
      <c r="E35" s="210" t="s">
        <v>435</v>
      </c>
      <c r="F35" s="210" t="s">
        <v>434</v>
      </c>
      <c r="G35" s="210"/>
      <c r="H35" s="210" t="s">
        <v>435</v>
      </c>
      <c r="I35" s="210" t="s">
        <v>434</v>
      </c>
      <c r="J35" s="210"/>
      <c r="K35" s="210" t="s">
        <v>435</v>
      </c>
    </row>
    <row r="36" customFormat="false" ht="45.6" hidden="false" customHeight="true" outlineLevel="0" collapsed="false">
      <c r="A36" s="213" t="n">
        <v>12</v>
      </c>
      <c r="B36" s="213"/>
      <c r="C36" s="213" t="n">
        <v>130</v>
      </c>
      <c r="D36" s="213"/>
      <c r="E36" s="213" t="n">
        <v>227</v>
      </c>
      <c r="F36" s="213" t="n">
        <v>298</v>
      </c>
      <c r="G36" s="213"/>
      <c r="H36" s="213" t="n">
        <v>476</v>
      </c>
      <c r="I36" s="213" t="n">
        <v>196</v>
      </c>
      <c r="J36" s="213"/>
      <c r="K36" s="213" t="n">
        <v>432</v>
      </c>
    </row>
    <row r="37" customFormat="false" ht="18" hidden="false" customHeight="false" outlineLevel="0" collapsed="false">
      <c r="A37" s="4"/>
      <c r="B37" s="4"/>
      <c r="C37" s="4"/>
      <c r="D37" s="4"/>
      <c r="E37" s="4"/>
    </row>
    <row r="38" customFormat="false" ht="47.1" hidden="false" customHeight="true" outlineLevel="0" collapsed="false">
      <c r="A38" s="194" t="s">
        <v>436</v>
      </c>
      <c r="B38" s="194"/>
      <c r="C38" s="194"/>
      <c r="D38" s="194"/>
      <c r="E38" s="43" t="s">
        <v>52</v>
      </c>
      <c r="F38" s="206"/>
      <c r="G38" s="206"/>
      <c r="H38" s="206"/>
      <c r="I38" s="206"/>
      <c r="J38" s="206"/>
      <c r="K38" s="206"/>
      <c r="L38" s="206"/>
      <c r="M38" s="206"/>
      <c r="N38" s="214"/>
    </row>
    <row r="39" customFormat="false" ht="36" hidden="false" customHeight="false" outlineLevel="0" collapsed="false">
      <c r="A39" s="195" t="s">
        <v>107</v>
      </c>
      <c r="B39" s="196" t="s">
        <v>48</v>
      </c>
      <c r="C39" s="196"/>
      <c r="D39" s="197" t="s">
        <v>281</v>
      </c>
      <c r="E39" s="198" t="s">
        <v>282</v>
      </c>
    </row>
    <row r="40" customFormat="false" ht="18.6" hidden="false" customHeight="true" outlineLevel="0" collapsed="false">
      <c r="A40" s="78" t="s">
        <v>437</v>
      </c>
      <c r="B40" s="78"/>
      <c r="C40" s="78"/>
      <c r="D40" s="78"/>
      <c r="E40" s="78"/>
    </row>
    <row r="41" customFormat="false" ht="34.7" hidden="false" customHeight="true" outlineLevel="0" collapsed="false">
      <c r="A41" s="81" t="s">
        <v>438</v>
      </c>
      <c r="B41" s="202" t="s">
        <v>23</v>
      </c>
      <c r="C41" s="202"/>
      <c r="D41" s="69" t="n">
        <v>420</v>
      </c>
      <c r="E41" s="69"/>
    </row>
    <row r="42" customFormat="false" ht="34.7" hidden="false" customHeight="true" outlineLevel="0" collapsed="false">
      <c r="A42" s="81" t="s">
        <v>439</v>
      </c>
      <c r="B42" s="202" t="s">
        <v>23</v>
      </c>
      <c r="C42" s="202"/>
      <c r="D42" s="69" t="n">
        <v>363</v>
      </c>
      <c r="E42" s="69"/>
    </row>
    <row r="43" customFormat="false" ht="18.6" hidden="false" customHeight="true" outlineLevel="0" collapsed="false">
      <c r="A43" s="78" t="s">
        <v>440</v>
      </c>
      <c r="B43" s="78"/>
      <c r="C43" s="78"/>
      <c r="D43" s="78"/>
      <c r="E43" s="78"/>
    </row>
    <row r="44" customFormat="false" ht="34.7" hidden="false" customHeight="true" outlineLevel="0" collapsed="false">
      <c r="A44" s="81" t="s">
        <v>441</v>
      </c>
      <c r="B44" s="202" t="s">
        <v>23</v>
      </c>
      <c r="C44" s="202"/>
      <c r="D44" s="69" t="n">
        <v>445</v>
      </c>
      <c r="E44" s="69"/>
    </row>
    <row r="45" customFormat="false" ht="34.7" hidden="false" customHeight="true" outlineLevel="0" collapsed="false">
      <c r="A45" s="81" t="s">
        <v>439</v>
      </c>
      <c r="B45" s="202" t="s">
        <v>23</v>
      </c>
      <c r="C45" s="202"/>
      <c r="D45" s="69" t="n">
        <v>363</v>
      </c>
      <c r="E45" s="69"/>
    </row>
    <row r="46" customFormat="false" ht="18.6" hidden="false" customHeight="true" outlineLevel="0" collapsed="false">
      <c r="A46" s="78" t="s">
        <v>442</v>
      </c>
      <c r="B46" s="78"/>
      <c r="C46" s="78"/>
      <c r="D46" s="78"/>
      <c r="E46" s="78"/>
      <c r="F46" s="215"/>
      <c r="G46" s="215"/>
    </row>
    <row r="47" customFormat="false" ht="34.7" hidden="false" customHeight="true" outlineLevel="0" collapsed="false">
      <c r="A47" s="81" t="s">
        <v>443</v>
      </c>
      <c r="B47" s="202" t="s">
        <v>23</v>
      </c>
      <c r="C47" s="202"/>
      <c r="D47" s="69" t="n">
        <v>405</v>
      </c>
      <c r="E47" s="69"/>
      <c r="F47" s="216"/>
      <c r="G47" s="216"/>
    </row>
    <row r="48" customFormat="false" ht="34.7" hidden="false" customHeight="true" outlineLevel="0" collapsed="false">
      <c r="A48" s="81" t="s">
        <v>439</v>
      </c>
      <c r="B48" s="202" t="s">
        <v>23</v>
      </c>
      <c r="C48" s="202"/>
      <c r="D48" s="69" t="n">
        <v>342</v>
      </c>
      <c r="E48" s="69"/>
      <c r="F48" s="216"/>
      <c r="G48" s="216"/>
    </row>
    <row r="49" customFormat="false" ht="18.6" hidden="false" customHeight="true" outlineLevel="0" collapsed="false">
      <c r="A49" s="78" t="s">
        <v>444</v>
      </c>
      <c r="B49" s="78"/>
      <c r="C49" s="78"/>
      <c r="D49" s="78"/>
      <c r="E49" s="78"/>
    </row>
    <row r="50" customFormat="false" ht="34.7" hidden="false" customHeight="true" outlineLevel="0" collapsed="false">
      <c r="A50" s="81" t="s">
        <v>445</v>
      </c>
      <c r="B50" s="202" t="s">
        <v>23</v>
      </c>
      <c r="C50" s="202"/>
      <c r="D50" s="69" t="n">
        <v>455</v>
      </c>
      <c r="E50" s="69"/>
    </row>
    <row r="51" customFormat="false" ht="34.7" hidden="false" customHeight="true" outlineLevel="0" collapsed="false">
      <c r="A51" s="81" t="s">
        <v>439</v>
      </c>
      <c r="B51" s="202" t="s">
        <v>23</v>
      </c>
      <c r="C51" s="202"/>
      <c r="D51" s="69" t="n">
        <v>381</v>
      </c>
      <c r="E51" s="69"/>
    </row>
    <row r="52" customFormat="false" ht="18.6" hidden="false" customHeight="true" outlineLevel="0" collapsed="false">
      <c r="A52" s="78" t="s">
        <v>446</v>
      </c>
      <c r="B52" s="78"/>
      <c r="C52" s="78"/>
      <c r="D52" s="78"/>
      <c r="E52" s="78"/>
    </row>
    <row r="53" customFormat="false" ht="34.7" hidden="false" customHeight="true" outlineLevel="0" collapsed="false">
      <c r="A53" s="81" t="s">
        <v>447</v>
      </c>
      <c r="B53" s="202" t="s">
        <v>23</v>
      </c>
      <c r="C53" s="202"/>
      <c r="D53" s="69" t="n">
        <v>395</v>
      </c>
      <c r="E53" s="69"/>
    </row>
    <row r="54" customFormat="false" ht="34.7" hidden="false" customHeight="true" outlineLevel="0" collapsed="false">
      <c r="A54" s="81" t="s">
        <v>448</v>
      </c>
      <c r="B54" s="202" t="s">
        <v>23</v>
      </c>
      <c r="C54" s="202"/>
      <c r="D54" s="69" t="n">
        <v>342</v>
      </c>
      <c r="E54" s="69"/>
    </row>
    <row r="55" customFormat="false" ht="34.7" hidden="false" customHeight="true" outlineLevel="0" collapsed="false">
      <c r="A55" s="81" t="s">
        <v>449</v>
      </c>
      <c r="B55" s="202" t="s">
        <v>23</v>
      </c>
      <c r="C55" s="202"/>
      <c r="D55" s="69" t="n">
        <v>342</v>
      </c>
      <c r="E55" s="69"/>
    </row>
    <row r="56" customFormat="false" ht="18.6" hidden="false" customHeight="true" outlineLevel="0" collapsed="false">
      <c r="A56" s="78" t="s">
        <v>450</v>
      </c>
      <c r="B56" s="78"/>
      <c r="C56" s="78"/>
      <c r="D56" s="78"/>
      <c r="E56" s="78"/>
    </row>
    <row r="57" customFormat="false" ht="34.7" hidden="false" customHeight="true" outlineLevel="0" collapsed="false">
      <c r="A57" s="81" t="s">
        <v>451</v>
      </c>
      <c r="B57" s="202" t="s">
        <v>23</v>
      </c>
      <c r="C57" s="202"/>
      <c r="D57" s="69" t="n">
        <v>395</v>
      </c>
      <c r="E57" s="69"/>
    </row>
    <row r="58" customFormat="false" ht="34.7" hidden="false" customHeight="true" outlineLevel="0" collapsed="false">
      <c r="A58" s="81" t="s">
        <v>439</v>
      </c>
      <c r="B58" s="202" t="s">
        <v>23</v>
      </c>
      <c r="C58" s="202"/>
      <c r="D58" s="69" t="n">
        <v>375</v>
      </c>
      <c r="E58" s="69"/>
    </row>
    <row r="59" customFormat="false" ht="18.6" hidden="false" customHeight="true" outlineLevel="0" collapsed="false">
      <c r="A59" s="78" t="s">
        <v>452</v>
      </c>
      <c r="B59" s="78"/>
      <c r="C59" s="78"/>
      <c r="D59" s="78"/>
      <c r="E59" s="78"/>
    </row>
    <row r="60" customFormat="false" ht="50.65" hidden="false" customHeight="true" outlineLevel="0" collapsed="false">
      <c r="A60" s="81" t="s">
        <v>453</v>
      </c>
      <c r="B60" s="202" t="s">
        <v>23</v>
      </c>
      <c r="C60" s="202"/>
      <c r="D60" s="69" t="n">
        <v>455</v>
      </c>
      <c r="E60" s="69"/>
    </row>
    <row r="61" customFormat="false" ht="50.65" hidden="false" customHeight="true" outlineLevel="0" collapsed="false">
      <c r="A61" s="81" t="s">
        <v>454</v>
      </c>
      <c r="B61" s="202" t="s">
        <v>23</v>
      </c>
      <c r="C61" s="202"/>
      <c r="D61" s="69" t="n">
        <v>455</v>
      </c>
      <c r="E61" s="69"/>
    </row>
    <row r="62" customFormat="false" ht="50.65" hidden="false" customHeight="true" outlineLevel="0" collapsed="false">
      <c r="A62" s="81" t="s">
        <v>455</v>
      </c>
      <c r="B62" s="202" t="s">
        <v>23</v>
      </c>
      <c r="C62" s="202"/>
      <c r="D62" s="69" t="n">
        <v>381</v>
      </c>
      <c r="E62" s="69"/>
    </row>
    <row r="63" customFormat="false" ht="51.75" hidden="false" customHeight="true" outlineLevel="0" collapsed="false">
      <c r="A63" s="81" t="s">
        <v>456</v>
      </c>
      <c r="B63" s="202" t="s">
        <v>23</v>
      </c>
      <c r="C63" s="202"/>
      <c r="D63" s="69" t="n">
        <v>381</v>
      </c>
      <c r="E63" s="69"/>
    </row>
    <row r="65" customFormat="false" ht="29.65" hidden="false" customHeight="true" outlineLevel="0" collapsed="false">
      <c r="A65" s="194" t="s">
        <v>457</v>
      </c>
      <c r="B65" s="194"/>
      <c r="C65" s="194"/>
      <c r="D65" s="194"/>
      <c r="E65" s="43" t="s">
        <v>52</v>
      </c>
    </row>
    <row r="66" customFormat="false" ht="36" hidden="false" customHeight="false" outlineLevel="0" collapsed="false">
      <c r="A66" s="195" t="s">
        <v>107</v>
      </c>
      <c r="B66" s="196" t="s">
        <v>48</v>
      </c>
      <c r="C66" s="196"/>
      <c r="D66" s="197" t="s">
        <v>281</v>
      </c>
      <c r="E66" s="198" t="s">
        <v>282</v>
      </c>
    </row>
    <row r="67" customFormat="false" ht="18.6" hidden="false" customHeight="true" outlineLevel="0" collapsed="false">
      <c r="A67" s="78" t="s">
        <v>458</v>
      </c>
      <c r="B67" s="78"/>
      <c r="C67" s="78"/>
      <c r="D67" s="78"/>
      <c r="E67" s="78"/>
    </row>
    <row r="68" customFormat="false" ht="18.6" hidden="false" customHeight="true" outlineLevel="0" collapsed="false">
      <c r="A68" s="81" t="s">
        <v>459</v>
      </c>
      <c r="B68" s="202" t="s">
        <v>23</v>
      </c>
      <c r="C68" s="202"/>
      <c r="D68" s="69" t="n">
        <v>355</v>
      </c>
      <c r="E68" s="69"/>
    </row>
    <row r="69" customFormat="false" ht="34.7" hidden="false" customHeight="true" outlineLevel="0" collapsed="false">
      <c r="A69" s="81" t="s">
        <v>460</v>
      </c>
      <c r="B69" s="202" t="s">
        <v>23</v>
      </c>
      <c r="C69" s="202"/>
      <c r="D69" s="69" t="n">
        <v>289</v>
      </c>
      <c r="E69" s="69"/>
    </row>
    <row r="70" customFormat="false" ht="18.6" hidden="false" customHeight="true" outlineLevel="0" collapsed="false">
      <c r="A70" s="78" t="s">
        <v>461</v>
      </c>
      <c r="B70" s="78"/>
      <c r="C70" s="78"/>
      <c r="D70" s="78"/>
      <c r="E70" s="78"/>
    </row>
    <row r="71" customFormat="false" ht="18.6" hidden="false" customHeight="true" outlineLevel="0" collapsed="false">
      <c r="A71" s="81" t="s">
        <v>462</v>
      </c>
      <c r="B71" s="202" t="s">
        <v>23</v>
      </c>
      <c r="C71" s="202"/>
      <c r="D71" s="69" t="n">
        <v>355</v>
      </c>
      <c r="E71" s="69"/>
    </row>
    <row r="72" customFormat="false" ht="34.7" hidden="false" customHeight="true" outlineLevel="0" collapsed="false">
      <c r="A72" s="81" t="s">
        <v>463</v>
      </c>
      <c r="B72" s="202" t="s">
        <v>23</v>
      </c>
      <c r="C72" s="202"/>
      <c r="D72" s="69" t="n">
        <v>289</v>
      </c>
      <c r="E72" s="69"/>
    </row>
    <row r="73" customFormat="false" ht="18.6" hidden="false" customHeight="true" outlineLevel="0" collapsed="false">
      <c r="A73" s="78" t="s">
        <v>464</v>
      </c>
      <c r="B73" s="78"/>
      <c r="C73" s="78"/>
      <c r="D73" s="78"/>
      <c r="E73" s="78"/>
    </row>
    <row r="74" customFormat="false" ht="34.7" hidden="false" customHeight="true" outlineLevel="0" collapsed="false">
      <c r="A74" s="81" t="s">
        <v>465</v>
      </c>
      <c r="B74" s="202" t="s">
        <v>23</v>
      </c>
      <c r="C74" s="202"/>
      <c r="D74" s="69" t="n">
        <v>355</v>
      </c>
      <c r="E74" s="69"/>
    </row>
    <row r="75" customFormat="false" ht="34.7" hidden="false" customHeight="true" outlineLevel="0" collapsed="false">
      <c r="A75" s="81" t="s">
        <v>466</v>
      </c>
      <c r="B75" s="202" t="s">
        <v>23</v>
      </c>
      <c r="C75" s="202"/>
      <c r="D75" s="69" t="n">
        <v>289</v>
      </c>
      <c r="E75" s="69"/>
    </row>
    <row r="76" customFormat="false" ht="18.6" hidden="false" customHeight="true" outlineLevel="0" collapsed="false">
      <c r="A76" s="78" t="s">
        <v>442</v>
      </c>
      <c r="B76" s="78"/>
      <c r="C76" s="78"/>
      <c r="D76" s="78"/>
      <c r="E76" s="78"/>
    </row>
    <row r="77" customFormat="false" ht="18.6" hidden="false" customHeight="true" outlineLevel="0" collapsed="false">
      <c r="A77" s="81" t="s">
        <v>467</v>
      </c>
      <c r="B77" s="202" t="s">
        <v>23</v>
      </c>
      <c r="C77" s="202"/>
      <c r="D77" s="69" t="n">
        <v>355</v>
      </c>
      <c r="E77" s="69"/>
    </row>
    <row r="78" customFormat="false" ht="34.7" hidden="false" customHeight="true" outlineLevel="0" collapsed="false">
      <c r="A78" s="81" t="s">
        <v>468</v>
      </c>
      <c r="B78" s="202" t="s">
        <v>23</v>
      </c>
      <c r="C78" s="202"/>
      <c r="D78" s="69" t="n">
        <v>289</v>
      </c>
      <c r="E78" s="69"/>
    </row>
    <row r="79" customFormat="false" ht="18.6" hidden="false" customHeight="true" outlineLevel="0" collapsed="false">
      <c r="A79" s="78" t="s">
        <v>469</v>
      </c>
      <c r="B79" s="78"/>
      <c r="C79" s="78"/>
      <c r="D79" s="78"/>
      <c r="E79" s="78"/>
    </row>
    <row r="80" customFormat="false" ht="17.85" hidden="false" customHeight="true" outlineLevel="0" collapsed="false">
      <c r="A80" s="81" t="s">
        <v>470</v>
      </c>
      <c r="B80" s="202" t="s">
        <v>23</v>
      </c>
      <c r="C80" s="202"/>
      <c r="D80" s="69" t="n">
        <v>355</v>
      </c>
      <c r="E80" s="69"/>
    </row>
    <row r="81" customFormat="false" ht="34.7" hidden="false" customHeight="true" outlineLevel="0" collapsed="false">
      <c r="A81" s="81" t="s">
        <v>471</v>
      </c>
      <c r="B81" s="202" t="s">
        <v>23</v>
      </c>
      <c r="C81" s="202"/>
      <c r="D81" s="69" t="n">
        <v>289</v>
      </c>
      <c r="E81" s="69"/>
    </row>
    <row r="82" customFormat="false" ht="18.6" hidden="false" customHeight="true" outlineLevel="0" collapsed="false">
      <c r="A82" s="78" t="s">
        <v>452</v>
      </c>
      <c r="B82" s="78"/>
      <c r="C82" s="78"/>
      <c r="D82" s="78"/>
      <c r="E82" s="78"/>
    </row>
    <row r="83" customFormat="false" ht="18.6" hidden="false" customHeight="true" outlineLevel="0" collapsed="false">
      <c r="A83" s="81" t="s">
        <v>472</v>
      </c>
      <c r="B83" s="202" t="s">
        <v>23</v>
      </c>
      <c r="C83" s="202"/>
      <c r="D83" s="69" t="n">
        <v>355</v>
      </c>
      <c r="E83" s="69"/>
    </row>
    <row r="84" customFormat="false" ht="34.7" hidden="false" customHeight="true" outlineLevel="0" collapsed="false">
      <c r="A84" s="81" t="s">
        <v>473</v>
      </c>
      <c r="B84" s="202" t="s">
        <v>23</v>
      </c>
      <c r="C84" s="202"/>
      <c r="D84" s="69" t="n">
        <v>289</v>
      </c>
      <c r="E84" s="69"/>
    </row>
    <row r="87" customFormat="false" ht="29.65" hidden="false" customHeight="true" outlineLevel="0" collapsed="false">
      <c r="A87" s="194" t="s">
        <v>474</v>
      </c>
      <c r="B87" s="194"/>
      <c r="C87" s="194"/>
      <c r="D87" s="194"/>
      <c r="E87" s="43" t="s">
        <v>52</v>
      </c>
    </row>
    <row r="88" customFormat="false" ht="36" hidden="false" customHeight="false" outlineLevel="0" collapsed="false">
      <c r="A88" s="195" t="s">
        <v>107</v>
      </c>
      <c r="B88" s="196" t="s">
        <v>48</v>
      </c>
      <c r="C88" s="196"/>
      <c r="D88" s="197" t="s">
        <v>281</v>
      </c>
      <c r="E88" s="198" t="s">
        <v>282</v>
      </c>
    </row>
    <row r="89" customFormat="false" ht="18" hidden="false" customHeight="false" outlineLevel="0" collapsed="false">
      <c r="A89" s="78"/>
      <c r="B89" s="78"/>
      <c r="C89" s="78"/>
      <c r="D89" s="78"/>
      <c r="E89" s="78"/>
    </row>
    <row r="90" customFormat="false" ht="50.65" hidden="false" customHeight="true" outlineLevel="0" collapsed="false">
      <c r="A90" s="81" t="s">
        <v>475</v>
      </c>
      <c r="B90" s="202" t="s">
        <v>43</v>
      </c>
      <c r="C90" s="202"/>
      <c r="D90" s="69" t="n">
        <v>162</v>
      </c>
      <c r="E90" s="69"/>
    </row>
    <row r="93" customFormat="false" ht="29.65" hidden="false" customHeight="true" outlineLevel="0" collapsed="false">
      <c r="A93" s="194" t="s">
        <v>476</v>
      </c>
      <c r="B93" s="194"/>
      <c r="C93" s="194"/>
      <c r="D93" s="194"/>
      <c r="E93" s="43" t="s">
        <v>52</v>
      </c>
    </row>
    <row r="94" customFormat="false" ht="36" hidden="false" customHeight="false" outlineLevel="0" collapsed="false">
      <c r="A94" s="195" t="s">
        <v>107</v>
      </c>
      <c r="B94" s="196" t="s">
        <v>48</v>
      </c>
      <c r="C94" s="196"/>
      <c r="D94" s="197" t="s">
        <v>281</v>
      </c>
      <c r="E94" s="198" t="s">
        <v>282</v>
      </c>
    </row>
    <row r="95" customFormat="false" ht="18" hidden="false" customHeight="false" outlineLevel="0" collapsed="false">
      <c r="A95" s="78"/>
      <c r="B95" s="78"/>
      <c r="C95" s="78"/>
      <c r="D95" s="78"/>
      <c r="E95" s="78"/>
    </row>
    <row r="96" customFormat="false" ht="17.85" hidden="false" customHeight="true" outlineLevel="0" collapsed="false">
      <c r="A96" s="81" t="s">
        <v>477</v>
      </c>
      <c r="B96" s="202" t="s">
        <v>44</v>
      </c>
      <c r="C96" s="202"/>
      <c r="D96" s="53" t="s">
        <v>478</v>
      </c>
      <c r="E96" s="53"/>
    </row>
    <row r="97" customFormat="false" ht="17.85" hidden="false" customHeight="true" outlineLevel="0" collapsed="false">
      <c r="A97" s="81" t="s">
        <v>479</v>
      </c>
      <c r="B97" s="217" t="s">
        <v>44</v>
      </c>
      <c r="C97" s="217"/>
      <c r="D97" s="134" t="n">
        <v>476</v>
      </c>
      <c r="E97" s="218"/>
    </row>
  </sheetData>
  <mergeCells count="114">
    <mergeCell ref="A2:D2"/>
    <mergeCell ref="A3:D3"/>
    <mergeCell ref="B4:C4"/>
    <mergeCell ref="A5:E5"/>
    <mergeCell ref="B6:C6"/>
    <mergeCell ref="A7:E7"/>
    <mergeCell ref="B8:C8"/>
    <mergeCell ref="A9:E9"/>
    <mergeCell ref="C10:C11"/>
    <mergeCell ref="A12:E12"/>
    <mergeCell ref="B13:C13"/>
    <mergeCell ref="A14:E14"/>
    <mergeCell ref="A17:D17"/>
    <mergeCell ref="B18:C18"/>
    <mergeCell ref="A19:E19"/>
    <mergeCell ref="B21:C21"/>
    <mergeCell ref="B22:C22"/>
    <mergeCell ref="A23:E23"/>
    <mergeCell ref="B24:C24"/>
    <mergeCell ref="B25:C25"/>
    <mergeCell ref="A27:I27"/>
    <mergeCell ref="J27:K27"/>
    <mergeCell ref="L27:L30"/>
    <mergeCell ref="A28:B28"/>
    <mergeCell ref="C28:D28"/>
    <mergeCell ref="E28:G28"/>
    <mergeCell ref="H28:I28"/>
    <mergeCell ref="J28:K28"/>
    <mergeCell ref="A29:B30"/>
    <mergeCell ref="C29:D29"/>
    <mergeCell ref="E29:G29"/>
    <mergeCell ref="H29:I29"/>
    <mergeCell ref="J29:K29"/>
    <mergeCell ref="C30:D30"/>
    <mergeCell ref="E30:G30"/>
    <mergeCell ref="H30:I30"/>
    <mergeCell ref="J30:K30"/>
    <mergeCell ref="A31:B32"/>
    <mergeCell ref="C31:D32"/>
    <mergeCell ref="E31:G32"/>
    <mergeCell ref="H31:I32"/>
    <mergeCell ref="J31:K32"/>
    <mergeCell ref="A33:B33"/>
    <mergeCell ref="C33:D33"/>
    <mergeCell ref="E33:G33"/>
    <mergeCell ref="H33:I33"/>
    <mergeCell ref="J33:K33"/>
    <mergeCell ref="A34:B34"/>
    <mergeCell ref="C34:E34"/>
    <mergeCell ref="F34:H34"/>
    <mergeCell ref="I34:K34"/>
    <mergeCell ref="A35:B35"/>
    <mergeCell ref="C35:D35"/>
    <mergeCell ref="F35:G35"/>
    <mergeCell ref="I35:J35"/>
    <mergeCell ref="A36:B36"/>
    <mergeCell ref="C36:D36"/>
    <mergeCell ref="F36:G36"/>
    <mergeCell ref="I36:J36"/>
    <mergeCell ref="A38:D38"/>
    <mergeCell ref="B39:C39"/>
    <mergeCell ref="A40:E40"/>
    <mergeCell ref="B41:C41"/>
    <mergeCell ref="B42:C42"/>
    <mergeCell ref="A43:E43"/>
    <mergeCell ref="B44:C44"/>
    <mergeCell ref="B45:C45"/>
    <mergeCell ref="A46:E46"/>
    <mergeCell ref="B47:C47"/>
    <mergeCell ref="B48:C48"/>
    <mergeCell ref="A49:E49"/>
    <mergeCell ref="B50:C50"/>
    <mergeCell ref="B51:C51"/>
    <mergeCell ref="A52:E52"/>
    <mergeCell ref="B53:C53"/>
    <mergeCell ref="B54:C54"/>
    <mergeCell ref="B55:C55"/>
    <mergeCell ref="A56:E56"/>
    <mergeCell ref="B57:C57"/>
    <mergeCell ref="B58:C58"/>
    <mergeCell ref="A59:E59"/>
    <mergeCell ref="B60:C60"/>
    <mergeCell ref="B61:C61"/>
    <mergeCell ref="B62:C62"/>
    <mergeCell ref="B63:C63"/>
    <mergeCell ref="A65:D65"/>
    <mergeCell ref="B66:C66"/>
    <mergeCell ref="A67:E67"/>
    <mergeCell ref="B68:C68"/>
    <mergeCell ref="B69:C69"/>
    <mergeCell ref="A70:E70"/>
    <mergeCell ref="B71:C71"/>
    <mergeCell ref="B72:C72"/>
    <mergeCell ref="A73:E73"/>
    <mergeCell ref="B74:C74"/>
    <mergeCell ref="B75:C75"/>
    <mergeCell ref="A76:E76"/>
    <mergeCell ref="B77:C77"/>
    <mergeCell ref="B78:C78"/>
    <mergeCell ref="A79:E79"/>
    <mergeCell ref="B80:C80"/>
    <mergeCell ref="B81:C81"/>
    <mergeCell ref="A82:E82"/>
    <mergeCell ref="B83:C83"/>
    <mergeCell ref="B84:C84"/>
    <mergeCell ref="A87:D87"/>
    <mergeCell ref="B88:C88"/>
    <mergeCell ref="A89:E89"/>
    <mergeCell ref="B90:C90"/>
    <mergeCell ref="A93:D93"/>
    <mergeCell ref="B94:C94"/>
    <mergeCell ref="A95:E95"/>
    <mergeCell ref="B96:C96"/>
    <mergeCell ref="B97:C97"/>
  </mergeCells>
  <hyperlinks>
    <hyperlink ref="E3" location="Меню!A2" display="возврат в главное меню"/>
    <hyperlink ref="E17" location="Меню!A2" display="возврат в главное меню"/>
    <hyperlink ref="J27" location="Меню!A1" display="возврат в главное меню"/>
    <hyperlink ref="E38" location="Меню!A2" display="возврат в главное меню"/>
    <hyperlink ref="E65" location="Меню!A2" display="возврат в главное меню"/>
    <hyperlink ref="E87" location="Меню!A2" display="возврат в главное меню"/>
    <hyperlink ref="E93" location="Меню!A2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7" activeCellId="0" sqref="E37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1.42"/>
    <col collapsed="false" customWidth="true" hidden="false" outlineLevel="0" max="3" min="3" style="1" width="5.85"/>
    <col collapsed="false" customWidth="true" hidden="false" outlineLevel="0" max="4" min="4" style="1" width="58.71"/>
    <col collapsed="false" customWidth="true" hidden="false" outlineLevel="0" max="5" min="5" style="1" width="23.14"/>
    <col collapsed="false" customWidth="false" hidden="false" outlineLevel="0" max="257" min="6" style="1" width="10.13"/>
  </cols>
  <sheetData>
    <row r="1" customFormat="false" ht="14.25" hidden="false" customHeight="false" outlineLevel="0" collapsed="false">
      <c r="A1" s="35"/>
      <c r="B1" s="35"/>
      <c r="C1" s="35"/>
      <c r="D1" s="36"/>
      <c r="E1" s="36"/>
    </row>
    <row r="2" customFormat="false" ht="38.25" hidden="false" customHeight="true" outlineLevel="0" collapsed="false">
      <c r="A2" s="71" t="s">
        <v>480</v>
      </c>
      <c r="B2" s="71"/>
      <c r="C2" s="71"/>
      <c r="D2" s="71"/>
      <c r="E2" s="219"/>
    </row>
    <row r="3" customFormat="false" ht="54.75" hidden="false" customHeight="true" outlineLevel="0" collapsed="false">
      <c r="A3" s="220" t="s">
        <v>481</v>
      </c>
      <c r="B3" s="220"/>
      <c r="C3" s="220"/>
      <c r="D3" s="220"/>
      <c r="E3" s="43" t="s">
        <v>52</v>
      </c>
    </row>
    <row r="4" customFormat="false" ht="36" hidden="false" customHeight="false" outlineLevel="0" collapsed="false">
      <c r="A4" s="221" t="s">
        <v>482</v>
      </c>
      <c r="B4" s="222" t="s">
        <v>48</v>
      </c>
      <c r="C4" s="222"/>
      <c r="D4" s="223" t="s">
        <v>483</v>
      </c>
      <c r="E4" s="223" t="s">
        <v>484</v>
      </c>
    </row>
    <row r="5" customFormat="false" ht="18" hidden="false" customHeight="false" outlineLevel="0" collapsed="false">
      <c r="A5" s="81" t="s">
        <v>485</v>
      </c>
      <c r="B5" s="224" t="s">
        <v>9</v>
      </c>
      <c r="C5" s="224"/>
      <c r="D5" s="69" t="n">
        <v>193</v>
      </c>
      <c r="E5" s="69"/>
    </row>
    <row r="6" customFormat="false" ht="18" hidden="false" customHeight="false" outlineLevel="0" collapsed="false">
      <c r="A6" s="81" t="s">
        <v>486</v>
      </c>
      <c r="B6" s="224" t="s">
        <v>9</v>
      </c>
      <c r="C6" s="224"/>
      <c r="D6" s="69" t="n">
        <v>307</v>
      </c>
      <c r="E6" s="69"/>
    </row>
    <row r="7" customFormat="false" ht="18" hidden="false" customHeight="false" outlineLevel="0" collapsed="false">
      <c r="A7" s="81" t="s">
        <v>487</v>
      </c>
      <c r="B7" s="224" t="s">
        <v>9</v>
      </c>
      <c r="C7" s="224"/>
      <c r="D7" s="69" t="n">
        <v>51</v>
      </c>
      <c r="E7" s="69"/>
    </row>
    <row r="8" customFormat="false" ht="18" hidden="false" customHeight="false" outlineLevel="0" collapsed="false">
      <c r="A8" s="81" t="s">
        <v>488</v>
      </c>
      <c r="B8" s="224" t="s">
        <v>9</v>
      </c>
      <c r="C8" s="224"/>
      <c r="D8" s="69" t="n">
        <v>121</v>
      </c>
      <c r="E8" s="69"/>
    </row>
    <row r="9" customFormat="false" ht="36" hidden="false" customHeight="false" outlineLevel="0" collapsed="false">
      <c r="A9" s="81" t="s">
        <v>489</v>
      </c>
      <c r="B9" s="224" t="s">
        <v>9</v>
      </c>
      <c r="C9" s="224"/>
      <c r="D9" s="69" t="n">
        <v>131</v>
      </c>
      <c r="E9" s="69"/>
    </row>
    <row r="10" customFormat="false" ht="18" hidden="false" customHeight="false" outlineLevel="0" collapsed="false">
      <c r="A10" s="81" t="s">
        <v>490</v>
      </c>
      <c r="B10" s="224" t="s">
        <v>9</v>
      </c>
      <c r="C10" s="224"/>
      <c r="D10" s="69" t="n">
        <v>35</v>
      </c>
      <c r="E10" s="69"/>
    </row>
    <row r="11" customFormat="false" ht="18" hidden="false" customHeight="false" outlineLevel="0" collapsed="false">
      <c r="A11" s="81" t="s">
        <v>491</v>
      </c>
      <c r="B11" s="224" t="s">
        <v>9</v>
      </c>
      <c r="C11" s="224"/>
      <c r="D11" s="69" t="n">
        <v>64</v>
      </c>
      <c r="E11" s="69"/>
    </row>
    <row r="12" customFormat="false" ht="36" hidden="false" customHeight="false" outlineLevel="0" collapsed="false">
      <c r="A12" s="81" t="s">
        <v>492</v>
      </c>
      <c r="B12" s="224" t="s">
        <v>9</v>
      </c>
      <c r="C12" s="224"/>
      <c r="D12" s="69" t="n">
        <v>135</v>
      </c>
      <c r="E12" s="69"/>
    </row>
    <row r="13" customFormat="false" ht="18" hidden="false" customHeight="false" outlineLevel="0" collapsed="false">
      <c r="A13" s="81" t="s">
        <v>493</v>
      </c>
      <c r="B13" s="224" t="s">
        <v>9</v>
      </c>
      <c r="C13" s="224"/>
      <c r="D13" s="69" t="n">
        <v>114</v>
      </c>
      <c r="E13" s="69"/>
    </row>
    <row r="14" customFormat="false" ht="18" hidden="false" customHeight="false" outlineLevel="0" collapsed="false">
      <c r="A14" s="81" t="s">
        <v>494</v>
      </c>
      <c r="B14" s="224" t="s">
        <v>9</v>
      </c>
      <c r="C14" s="224"/>
      <c r="D14" s="69" t="n">
        <v>107</v>
      </c>
      <c r="E14" s="69"/>
    </row>
    <row r="15" customFormat="false" ht="18" hidden="false" customHeight="false" outlineLevel="0" collapsed="false">
      <c r="A15" s="81" t="s">
        <v>495</v>
      </c>
      <c r="B15" s="224" t="s">
        <v>9</v>
      </c>
      <c r="C15" s="224"/>
      <c r="D15" s="69" t="n">
        <v>372</v>
      </c>
      <c r="E15" s="69"/>
    </row>
    <row r="16" customFormat="false" ht="18" hidden="false" customHeight="false" outlineLevel="0" collapsed="false">
      <c r="A16" s="81" t="s">
        <v>496</v>
      </c>
      <c r="B16" s="224" t="s">
        <v>9</v>
      </c>
      <c r="C16" s="224"/>
      <c r="D16" s="69" t="n">
        <v>549</v>
      </c>
      <c r="E16" s="69"/>
    </row>
    <row r="17" customFormat="false" ht="18" hidden="false" customHeight="false" outlineLevel="0" collapsed="false">
      <c r="A17" s="81" t="s">
        <v>497</v>
      </c>
      <c r="B17" s="224" t="s">
        <v>9</v>
      </c>
      <c r="C17" s="224"/>
      <c r="D17" s="69" t="n">
        <v>166</v>
      </c>
      <c r="E17" s="69"/>
    </row>
    <row r="18" customFormat="false" ht="18" hidden="false" customHeight="false" outlineLevel="0" collapsed="false">
      <c r="A18" s="81" t="s">
        <v>498</v>
      </c>
      <c r="B18" s="224" t="s">
        <v>9</v>
      </c>
      <c r="C18" s="224"/>
      <c r="D18" s="69" t="n">
        <v>48</v>
      </c>
      <c r="E18" s="69"/>
    </row>
    <row r="19" customFormat="false" ht="36" hidden="false" customHeight="false" outlineLevel="0" collapsed="false">
      <c r="A19" s="225" t="s">
        <v>499</v>
      </c>
      <c r="B19" s="224" t="s">
        <v>9</v>
      </c>
      <c r="C19" s="224"/>
      <c r="D19" s="53" t="n">
        <v>112</v>
      </c>
      <c r="E19" s="53"/>
    </row>
    <row r="20" customFormat="false" ht="73.5" hidden="false" customHeight="true" outlineLevel="0" collapsed="false">
      <c r="A20" s="220" t="s">
        <v>500</v>
      </c>
      <c r="B20" s="220"/>
      <c r="C20" s="220"/>
      <c r="D20" s="220"/>
      <c r="E20" s="43" t="s">
        <v>52</v>
      </c>
    </row>
    <row r="21" customFormat="false" ht="36" hidden="false" customHeight="false" outlineLevel="0" collapsed="false">
      <c r="A21" s="221" t="s">
        <v>482</v>
      </c>
      <c r="B21" s="222" t="s">
        <v>48</v>
      </c>
      <c r="C21" s="222"/>
      <c r="D21" s="223" t="s">
        <v>483</v>
      </c>
      <c r="E21" s="223" t="s">
        <v>484</v>
      </c>
    </row>
    <row r="22" customFormat="false" ht="18" hidden="false" customHeight="false" outlineLevel="0" collapsed="false">
      <c r="A22" s="81" t="s">
        <v>485</v>
      </c>
      <c r="B22" s="224" t="s">
        <v>9</v>
      </c>
      <c r="C22" s="224"/>
      <c r="D22" s="69" t="n">
        <v>203</v>
      </c>
      <c r="E22" s="69"/>
    </row>
    <row r="23" customFormat="false" ht="18" hidden="false" customHeight="false" outlineLevel="0" collapsed="false">
      <c r="A23" s="81" t="s">
        <v>486</v>
      </c>
      <c r="B23" s="224" t="s">
        <v>9</v>
      </c>
      <c r="C23" s="224"/>
      <c r="D23" s="69" t="n">
        <v>337</v>
      </c>
      <c r="E23" s="69"/>
    </row>
    <row r="24" customFormat="false" ht="18" hidden="false" customHeight="false" outlineLevel="0" collapsed="false">
      <c r="A24" s="81" t="s">
        <v>487</v>
      </c>
      <c r="B24" s="224" t="s">
        <v>9</v>
      </c>
      <c r="C24" s="224"/>
      <c r="D24" s="69" t="n">
        <v>54</v>
      </c>
      <c r="E24" s="69"/>
    </row>
    <row r="25" customFormat="false" ht="18" hidden="false" customHeight="false" outlineLevel="0" collapsed="false">
      <c r="A25" s="81" t="s">
        <v>488</v>
      </c>
      <c r="B25" s="224" t="s">
        <v>9</v>
      </c>
      <c r="C25" s="224"/>
      <c r="D25" s="69" t="n">
        <v>126</v>
      </c>
      <c r="E25" s="69"/>
    </row>
    <row r="26" customFormat="false" ht="36" hidden="false" customHeight="false" outlineLevel="0" collapsed="false">
      <c r="A26" s="81" t="s">
        <v>489</v>
      </c>
      <c r="B26" s="224" t="s">
        <v>9</v>
      </c>
      <c r="C26" s="224"/>
      <c r="D26" s="69" t="n">
        <v>131</v>
      </c>
      <c r="E26" s="69"/>
    </row>
    <row r="27" customFormat="false" ht="18" hidden="false" customHeight="false" outlineLevel="0" collapsed="false">
      <c r="A27" s="81" t="s">
        <v>490</v>
      </c>
      <c r="B27" s="224" t="s">
        <v>9</v>
      </c>
      <c r="C27" s="224"/>
      <c r="D27" s="69" t="n">
        <v>37</v>
      </c>
      <c r="E27" s="69"/>
    </row>
    <row r="28" customFormat="false" ht="18" hidden="false" customHeight="false" outlineLevel="0" collapsed="false">
      <c r="A28" s="81" t="s">
        <v>491</v>
      </c>
      <c r="B28" s="224" t="s">
        <v>9</v>
      </c>
      <c r="C28" s="224"/>
      <c r="D28" s="69" t="n">
        <v>68</v>
      </c>
      <c r="E28" s="69"/>
    </row>
    <row r="29" customFormat="false" ht="36" hidden="false" customHeight="false" outlineLevel="0" collapsed="false">
      <c r="A29" s="81" t="s">
        <v>492</v>
      </c>
      <c r="B29" s="224" t="s">
        <v>9</v>
      </c>
      <c r="C29" s="224"/>
      <c r="D29" s="69" t="n">
        <v>150</v>
      </c>
      <c r="E29" s="69"/>
    </row>
    <row r="30" customFormat="false" ht="18" hidden="false" customHeight="false" outlineLevel="0" collapsed="false">
      <c r="A30" s="81" t="s">
        <v>493</v>
      </c>
      <c r="B30" s="224" t="s">
        <v>9</v>
      </c>
      <c r="C30" s="224"/>
      <c r="D30" s="69" t="n">
        <v>120</v>
      </c>
      <c r="E30" s="69"/>
    </row>
    <row r="31" customFormat="false" ht="18" hidden="false" customHeight="false" outlineLevel="0" collapsed="false">
      <c r="A31" s="81" t="s">
        <v>494</v>
      </c>
      <c r="B31" s="224" t="s">
        <v>9</v>
      </c>
      <c r="C31" s="224"/>
      <c r="D31" s="69" t="n">
        <v>112</v>
      </c>
      <c r="E31" s="69"/>
    </row>
    <row r="32" customFormat="false" ht="18" hidden="false" customHeight="false" outlineLevel="0" collapsed="false">
      <c r="A32" s="81" t="s">
        <v>495</v>
      </c>
      <c r="B32" s="224" t="s">
        <v>9</v>
      </c>
      <c r="C32" s="224"/>
      <c r="D32" s="69" t="n">
        <v>409</v>
      </c>
      <c r="E32" s="69"/>
    </row>
    <row r="33" customFormat="false" ht="18" hidden="false" customHeight="false" outlineLevel="0" collapsed="false">
      <c r="A33" s="81" t="s">
        <v>496</v>
      </c>
      <c r="B33" s="224" t="s">
        <v>9</v>
      </c>
      <c r="C33" s="224"/>
      <c r="D33" s="69" t="n">
        <v>595</v>
      </c>
      <c r="E33" s="69"/>
    </row>
    <row r="34" customFormat="false" ht="18" hidden="false" customHeight="false" outlineLevel="0" collapsed="false">
      <c r="A34" s="81" t="s">
        <v>497</v>
      </c>
      <c r="B34" s="224" t="s">
        <v>9</v>
      </c>
      <c r="C34" s="224"/>
      <c r="D34" s="69" t="n">
        <v>175</v>
      </c>
      <c r="E34" s="69"/>
    </row>
    <row r="35" customFormat="false" ht="18" hidden="false" customHeight="false" outlineLevel="0" collapsed="false">
      <c r="A35" s="81" t="s">
        <v>498</v>
      </c>
      <c r="B35" s="224" t="s">
        <v>9</v>
      </c>
      <c r="C35" s="224"/>
      <c r="D35" s="69" t="n">
        <v>51</v>
      </c>
      <c r="E35" s="69"/>
    </row>
    <row r="36" customFormat="false" ht="36" hidden="false" customHeight="false" outlineLevel="0" collapsed="false">
      <c r="A36" s="225" t="s">
        <v>499</v>
      </c>
      <c r="B36" s="224" t="s">
        <v>9</v>
      </c>
      <c r="C36" s="224"/>
      <c r="D36" s="53" t="n">
        <v>121</v>
      </c>
      <c r="E36" s="53"/>
    </row>
    <row r="37" customFormat="false" ht="85.5" hidden="false" customHeight="true" outlineLevel="0" collapsed="false">
      <c r="A37" s="226" t="s">
        <v>501</v>
      </c>
      <c r="B37" s="226"/>
      <c r="C37" s="226"/>
      <c r="D37" s="226"/>
      <c r="E37" s="43" t="s">
        <v>52</v>
      </c>
    </row>
    <row r="38" customFormat="false" ht="29.25" hidden="false" customHeight="true" outlineLevel="0" collapsed="false">
      <c r="A38" s="227" t="s">
        <v>107</v>
      </c>
      <c r="B38" s="228" t="s">
        <v>48</v>
      </c>
      <c r="C38" s="228"/>
      <c r="D38" s="229" t="s">
        <v>281</v>
      </c>
      <c r="E38" s="230" t="s">
        <v>282</v>
      </c>
    </row>
    <row r="39" customFormat="false" ht="14.25" hidden="false" customHeight="true" outlineLevel="0" collapsed="false">
      <c r="A39" s="81" t="s">
        <v>502</v>
      </c>
      <c r="B39" s="134" t="s">
        <v>503</v>
      </c>
      <c r="C39" s="134"/>
      <c r="D39" s="72" t="n">
        <v>1375</v>
      </c>
      <c r="E39" s="69"/>
    </row>
    <row r="40" customFormat="false" ht="18" hidden="false" customHeight="false" outlineLevel="0" collapsed="false">
      <c r="A40" s="81" t="s">
        <v>504</v>
      </c>
      <c r="B40" s="134" t="s">
        <v>503</v>
      </c>
      <c r="C40" s="134"/>
      <c r="D40" s="72" t="n">
        <v>918</v>
      </c>
      <c r="E40" s="69"/>
    </row>
    <row r="41" customFormat="false" ht="18" hidden="false" customHeight="false" outlineLevel="0" collapsed="false">
      <c r="A41" s="81" t="s">
        <v>505</v>
      </c>
      <c r="B41" s="134" t="s">
        <v>503</v>
      </c>
      <c r="C41" s="134"/>
      <c r="D41" s="72" t="n">
        <v>478</v>
      </c>
      <c r="E41" s="69"/>
    </row>
    <row r="42" customFormat="false" ht="18" hidden="false" customHeight="false" outlineLevel="0" collapsed="false">
      <c r="A42" s="81" t="s">
        <v>506</v>
      </c>
      <c r="B42" s="134" t="s">
        <v>503</v>
      </c>
      <c r="C42" s="134"/>
      <c r="D42" s="72" t="n">
        <v>1015</v>
      </c>
      <c r="E42" s="69"/>
    </row>
    <row r="43" customFormat="false" ht="18" hidden="false" customHeight="false" outlineLevel="0" collapsed="false">
      <c r="A43" s="81" t="s">
        <v>507</v>
      </c>
      <c r="B43" s="134" t="s">
        <v>503</v>
      </c>
      <c r="C43" s="134"/>
      <c r="D43" s="72" t="n">
        <v>415</v>
      </c>
      <c r="E43" s="69"/>
    </row>
    <row r="44" customFormat="false" ht="18" hidden="false" customHeight="false" outlineLevel="0" collapsed="false">
      <c r="A44" s="81" t="s">
        <v>508</v>
      </c>
      <c r="B44" s="134" t="s">
        <v>503</v>
      </c>
      <c r="C44" s="134"/>
      <c r="D44" s="72" t="n">
        <v>435</v>
      </c>
      <c r="E44" s="69"/>
    </row>
    <row r="45" customFormat="false" ht="18" hidden="false" customHeight="false" outlineLevel="0" collapsed="false">
      <c r="A45" s="81" t="s">
        <v>509</v>
      </c>
      <c r="B45" s="134" t="s">
        <v>503</v>
      </c>
      <c r="C45" s="134"/>
      <c r="D45" s="72" t="n">
        <v>907</v>
      </c>
      <c r="E45" s="69"/>
    </row>
    <row r="46" customFormat="false" ht="18" hidden="false" customHeight="false" outlineLevel="0" collapsed="false">
      <c r="A46" s="81" t="s">
        <v>510</v>
      </c>
      <c r="B46" s="134" t="s">
        <v>503</v>
      </c>
      <c r="C46" s="134"/>
      <c r="D46" s="72" t="n">
        <v>1395</v>
      </c>
      <c r="E46" s="69"/>
    </row>
    <row r="47" customFormat="false" ht="18" hidden="false" customHeight="false" outlineLevel="0" collapsed="false">
      <c r="A47" s="81" t="s">
        <v>511</v>
      </c>
      <c r="B47" s="134" t="s">
        <v>503</v>
      </c>
      <c r="C47" s="134"/>
      <c r="D47" s="72" t="n">
        <v>180</v>
      </c>
      <c r="E47" s="69"/>
    </row>
    <row r="48" customFormat="false" ht="18" hidden="false" customHeight="false" outlineLevel="0" collapsed="false">
      <c r="A48" s="81" t="s">
        <v>512</v>
      </c>
      <c r="B48" s="134" t="s">
        <v>503</v>
      </c>
      <c r="C48" s="134"/>
      <c r="D48" s="72" t="n">
        <v>461</v>
      </c>
      <c r="E48" s="69"/>
    </row>
    <row r="49" customFormat="false" ht="18" hidden="false" customHeight="false" outlineLevel="0" collapsed="false">
      <c r="A49" s="81" t="s">
        <v>513</v>
      </c>
      <c r="B49" s="134" t="s">
        <v>503</v>
      </c>
      <c r="C49" s="134"/>
      <c r="D49" s="72" t="n">
        <v>215</v>
      </c>
      <c r="E49" s="69"/>
    </row>
    <row r="50" customFormat="false" ht="18" hidden="false" customHeight="false" outlineLevel="0" collapsed="false">
      <c r="A50" s="81" t="s">
        <v>514</v>
      </c>
      <c r="B50" s="134" t="s">
        <v>503</v>
      </c>
      <c r="C50" s="134"/>
      <c r="D50" s="72" t="n">
        <v>195</v>
      </c>
      <c r="E50" s="69"/>
    </row>
    <row r="51" customFormat="false" ht="18" hidden="false" customHeight="false" outlineLevel="0" collapsed="false">
      <c r="A51" s="81" t="s">
        <v>515</v>
      </c>
      <c r="B51" s="134" t="s">
        <v>503</v>
      </c>
      <c r="C51" s="134"/>
      <c r="D51" s="72" t="n">
        <v>149</v>
      </c>
      <c r="E51" s="69"/>
    </row>
    <row r="52" customFormat="false" ht="18" hidden="false" customHeight="false" outlineLevel="0" collapsed="false">
      <c r="A52" s="81" t="s">
        <v>516</v>
      </c>
      <c r="B52" s="134" t="s">
        <v>503</v>
      </c>
      <c r="C52" s="134"/>
      <c r="D52" s="72" t="n">
        <v>185</v>
      </c>
      <c r="E52" s="69"/>
    </row>
    <row r="53" customFormat="false" ht="18" hidden="false" customHeight="false" outlineLevel="0" collapsed="false">
      <c r="A53" s="81" t="s">
        <v>517</v>
      </c>
      <c r="B53" s="134" t="s">
        <v>503</v>
      </c>
      <c r="C53" s="134"/>
      <c r="D53" s="72" t="n">
        <v>278</v>
      </c>
      <c r="E53" s="53"/>
    </row>
    <row r="54" customFormat="false" ht="8.85" hidden="true" customHeight="true" outlineLevel="0" collapsed="false">
      <c r="A54" s="231" t="s">
        <v>518</v>
      </c>
      <c r="B54" s="231"/>
      <c r="C54" s="231"/>
      <c r="D54" s="231"/>
      <c r="E54" s="43" t="s">
        <v>52</v>
      </c>
    </row>
    <row r="55" customFormat="false" ht="36" hidden="true" customHeight="false" outlineLevel="0" collapsed="false">
      <c r="A55" s="227" t="s">
        <v>107</v>
      </c>
      <c r="B55" s="232" t="s">
        <v>48</v>
      </c>
      <c r="C55" s="232"/>
      <c r="D55" s="229" t="s">
        <v>281</v>
      </c>
      <c r="E55" s="230" t="s">
        <v>282</v>
      </c>
    </row>
    <row r="56" customFormat="false" ht="18" hidden="true" customHeight="false" outlineLevel="0" collapsed="false">
      <c r="A56" s="81" t="s">
        <v>506</v>
      </c>
      <c r="B56" s="134" t="s">
        <v>503</v>
      </c>
      <c r="C56" s="134"/>
      <c r="D56" s="72" t="s">
        <v>519</v>
      </c>
      <c r="E56" s="69"/>
    </row>
    <row r="57" customFormat="false" ht="18" hidden="true" customHeight="false" outlineLevel="0" collapsed="false">
      <c r="A57" s="81" t="s">
        <v>507</v>
      </c>
      <c r="B57" s="134" t="s">
        <v>503</v>
      </c>
      <c r="C57" s="134"/>
      <c r="D57" s="72" t="s">
        <v>519</v>
      </c>
      <c r="E57" s="69"/>
    </row>
    <row r="58" customFormat="false" ht="18" hidden="true" customHeight="false" outlineLevel="0" collapsed="false">
      <c r="A58" s="81" t="s">
        <v>509</v>
      </c>
      <c r="B58" s="134" t="s">
        <v>503</v>
      </c>
      <c r="C58" s="134"/>
      <c r="D58" s="72" t="s">
        <v>519</v>
      </c>
      <c r="E58" s="69"/>
    </row>
    <row r="59" customFormat="false" ht="18" hidden="true" customHeight="false" outlineLevel="0" collapsed="false">
      <c r="A59" s="81" t="s">
        <v>510</v>
      </c>
      <c r="B59" s="134" t="s">
        <v>503</v>
      </c>
      <c r="C59" s="134"/>
      <c r="D59" s="72" t="s">
        <v>519</v>
      </c>
      <c r="E59" s="69"/>
    </row>
    <row r="60" customFormat="false" ht="18" hidden="true" customHeight="false" outlineLevel="0" collapsed="false">
      <c r="A60" s="81" t="s">
        <v>511</v>
      </c>
      <c r="B60" s="134" t="s">
        <v>503</v>
      </c>
      <c r="C60" s="134"/>
      <c r="D60" s="72" t="s">
        <v>519</v>
      </c>
      <c r="E60" s="69"/>
    </row>
    <row r="61" customFormat="false" ht="18" hidden="true" customHeight="false" outlineLevel="0" collapsed="false">
      <c r="A61" s="81" t="s">
        <v>520</v>
      </c>
      <c r="B61" s="134" t="s">
        <v>503</v>
      </c>
      <c r="C61" s="134"/>
      <c r="D61" s="72" t="s">
        <v>519</v>
      </c>
      <c r="E61" s="69"/>
    </row>
    <row r="62" customFormat="false" ht="18" hidden="true" customHeight="false" outlineLevel="0" collapsed="false">
      <c r="A62" s="81" t="s">
        <v>514</v>
      </c>
      <c r="B62" s="134" t="s">
        <v>503</v>
      </c>
      <c r="C62" s="134"/>
      <c r="D62" s="72" t="s">
        <v>519</v>
      </c>
      <c r="E62" s="69"/>
    </row>
    <row r="63" customFormat="false" ht="18" hidden="true" customHeight="false" outlineLevel="0" collapsed="false">
      <c r="A63" s="81" t="s">
        <v>515</v>
      </c>
      <c r="B63" s="134" t="s">
        <v>503</v>
      </c>
      <c r="C63" s="134"/>
      <c r="D63" s="72" t="s">
        <v>519</v>
      </c>
      <c r="E63" s="69"/>
    </row>
    <row r="64" customFormat="false" ht="47.25" hidden="false" customHeight="true" outlineLevel="0" collapsed="false">
      <c r="A64" s="233" t="s">
        <v>521</v>
      </c>
      <c r="B64" s="233"/>
      <c r="C64" s="233"/>
      <c r="D64" s="233"/>
      <c r="E64" s="43" t="s">
        <v>52</v>
      </c>
    </row>
    <row r="65" customFormat="false" ht="18" hidden="false" customHeight="false" outlineLevel="0" collapsed="false">
      <c r="A65" s="234" t="s">
        <v>522</v>
      </c>
      <c r="B65" s="234"/>
      <c r="C65" s="234"/>
      <c r="D65" s="234"/>
      <c r="E65" s="234"/>
    </row>
    <row r="66" customFormat="false" ht="36" hidden="false" customHeight="false" outlineLevel="0" collapsed="false">
      <c r="A66" s="235" t="s">
        <v>107</v>
      </c>
      <c r="B66" s="228" t="s">
        <v>48</v>
      </c>
      <c r="C66" s="228"/>
      <c r="D66" s="229" t="s">
        <v>281</v>
      </c>
      <c r="E66" s="229" t="s">
        <v>282</v>
      </c>
    </row>
    <row r="67" customFormat="false" ht="18" hidden="false" customHeight="false" outlineLevel="0" collapsed="false">
      <c r="A67" s="235" t="s">
        <v>523</v>
      </c>
      <c r="B67" s="236"/>
      <c r="C67" s="237"/>
      <c r="D67" s="229"/>
      <c r="E67" s="229"/>
    </row>
    <row r="68" customFormat="false" ht="17.85" hidden="false" customHeight="true" outlineLevel="0" collapsed="false">
      <c r="A68" s="238" t="s">
        <v>524</v>
      </c>
      <c r="B68" s="202" t="s">
        <v>10</v>
      </c>
      <c r="C68" s="202"/>
      <c r="D68" s="69" t="n">
        <v>631</v>
      </c>
      <c r="E68" s="69"/>
    </row>
    <row r="69" customFormat="false" ht="17.85" hidden="false" customHeight="true" outlineLevel="0" collapsed="false">
      <c r="A69" s="238" t="s">
        <v>506</v>
      </c>
      <c r="B69" s="202" t="s">
        <v>10</v>
      </c>
      <c r="C69" s="202"/>
      <c r="D69" s="69" t="n">
        <v>1543</v>
      </c>
      <c r="E69" s="69"/>
    </row>
    <row r="70" customFormat="false" ht="17.85" hidden="false" customHeight="true" outlineLevel="0" collapsed="false">
      <c r="A70" s="238" t="s">
        <v>525</v>
      </c>
      <c r="B70" s="202" t="s">
        <v>10</v>
      </c>
      <c r="C70" s="202"/>
      <c r="D70" s="69" t="n">
        <v>1830</v>
      </c>
      <c r="E70" s="69"/>
    </row>
    <row r="71" customFormat="false" ht="17.85" hidden="false" customHeight="true" outlineLevel="0" collapsed="false">
      <c r="A71" s="238" t="s">
        <v>520</v>
      </c>
      <c r="B71" s="202" t="s">
        <v>10</v>
      </c>
      <c r="C71" s="202"/>
      <c r="D71" s="69" t="n">
        <v>302</v>
      </c>
      <c r="E71" s="69"/>
    </row>
    <row r="72" customFormat="false" ht="17.85" hidden="false" customHeight="true" outlineLevel="0" collapsed="false">
      <c r="A72" s="238" t="s">
        <v>514</v>
      </c>
      <c r="B72" s="202" t="s">
        <v>10</v>
      </c>
      <c r="C72" s="202"/>
      <c r="D72" s="69" t="n">
        <v>238</v>
      </c>
      <c r="E72" s="69"/>
    </row>
    <row r="73" customFormat="false" ht="17.85" hidden="false" customHeight="true" outlineLevel="0" collapsed="false">
      <c r="A73" s="238" t="s">
        <v>515</v>
      </c>
      <c r="B73" s="202" t="s">
        <v>10</v>
      </c>
      <c r="C73" s="202"/>
      <c r="D73" s="69" t="n">
        <v>231</v>
      </c>
      <c r="E73" s="69"/>
    </row>
    <row r="74" customFormat="false" ht="17.85" hidden="false" customHeight="true" outlineLevel="0" collapsed="false">
      <c r="A74" s="238" t="s">
        <v>526</v>
      </c>
      <c r="B74" s="202" t="s">
        <v>10</v>
      </c>
      <c r="C74" s="202"/>
      <c r="D74" s="69" t="n">
        <v>1354</v>
      </c>
      <c r="E74" s="69"/>
    </row>
    <row r="75" customFormat="false" ht="17.85" hidden="false" customHeight="true" outlineLevel="0" collapsed="false">
      <c r="A75" s="238" t="s">
        <v>527</v>
      </c>
      <c r="B75" s="202" t="s">
        <v>10</v>
      </c>
      <c r="C75" s="202"/>
      <c r="D75" s="69" t="n">
        <v>2341</v>
      </c>
      <c r="E75" s="69"/>
    </row>
    <row r="76" customFormat="false" ht="17.85" hidden="false" customHeight="true" outlineLevel="0" collapsed="false">
      <c r="A76" s="200" t="s">
        <v>528</v>
      </c>
      <c r="B76" s="202" t="s">
        <v>10</v>
      </c>
      <c r="C76" s="202"/>
      <c r="D76" s="69" t="n">
        <v>561</v>
      </c>
      <c r="E76" s="69"/>
    </row>
    <row r="77" customFormat="false" ht="17.85" hidden="false" customHeight="true" outlineLevel="0" collapsed="false">
      <c r="A77" s="200" t="s">
        <v>511</v>
      </c>
      <c r="B77" s="202" t="s">
        <v>10</v>
      </c>
      <c r="C77" s="202"/>
      <c r="D77" s="69" t="n">
        <v>1579</v>
      </c>
      <c r="E77" s="69"/>
    </row>
    <row r="78" customFormat="false" ht="17.85" hidden="false" customHeight="true" outlineLevel="0" collapsed="false">
      <c r="A78" s="200" t="s">
        <v>529</v>
      </c>
      <c r="B78" s="202" t="s">
        <v>10</v>
      </c>
      <c r="C78" s="202"/>
      <c r="D78" s="69" t="n">
        <v>417</v>
      </c>
      <c r="E78" s="69"/>
    </row>
    <row r="79" customFormat="false" ht="17.85" hidden="false" customHeight="true" outlineLevel="0" collapsed="false">
      <c r="A79" s="200" t="s">
        <v>530</v>
      </c>
      <c r="B79" s="202" t="s">
        <v>10</v>
      </c>
      <c r="C79" s="202"/>
      <c r="D79" s="69" t="n">
        <v>542</v>
      </c>
      <c r="E79" s="69"/>
    </row>
    <row r="80" customFormat="false" ht="17.85" hidden="false" customHeight="true" outlineLevel="0" collapsed="false">
      <c r="A80" s="200" t="s">
        <v>531</v>
      </c>
      <c r="B80" s="202" t="s">
        <v>10</v>
      </c>
      <c r="C80" s="202"/>
      <c r="D80" s="69" t="n">
        <v>522</v>
      </c>
      <c r="E80" s="69"/>
    </row>
    <row r="81" customFormat="false" ht="17.85" hidden="false" customHeight="true" outlineLevel="0" collapsed="false">
      <c r="A81" s="200" t="s">
        <v>512</v>
      </c>
      <c r="B81" s="202" t="s">
        <v>10</v>
      </c>
      <c r="C81" s="202"/>
      <c r="D81" s="69" t="n">
        <v>569</v>
      </c>
      <c r="E81" s="69"/>
    </row>
    <row r="82" customFormat="false" ht="18" hidden="false" customHeight="false" outlineLevel="0" collapsed="false">
      <c r="A82" s="235" t="s">
        <v>532</v>
      </c>
      <c r="B82" s="239"/>
      <c r="C82" s="239"/>
      <c r="D82" s="69"/>
      <c r="E82" s="69"/>
    </row>
    <row r="83" customFormat="false" ht="17.85" hidden="false" customHeight="true" outlineLevel="0" collapsed="false">
      <c r="A83" s="240" t="s">
        <v>524</v>
      </c>
      <c r="B83" s="202" t="s">
        <v>10</v>
      </c>
      <c r="C83" s="202"/>
      <c r="D83" s="69" t="n">
        <v>593</v>
      </c>
      <c r="E83" s="69"/>
    </row>
    <row r="84" customFormat="false" ht="17.85" hidden="false" customHeight="true" outlineLevel="0" collapsed="false">
      <c r="A84" s="240" t="s">
        <v>506</v>
      </c>
      <c r="B84" s="202" t="s">
        <v>10</v>
      </c>
      <c r="C84" s="202"/>
      <c r="D84" s="69" t="n">
        <v>1292</v>
      </c>
      <c r="E84" s="69"/>
    </row>
    <row r="85" customFormat="false" ht="17.85" hidden="false" customHeight="true" outlineLevel="0" collapsed="false">
      <c r="A85" s="240" t="s">
        <v>525</v>
      </c>
      <c r="B85" s="202" t="s">
        <v>10</v>
      </c>
      <c r="C85" s="202"/>
      <c r="D85" s="69" t="n">
        <v>1541</v>
      </c>
      <c r="E85" s="69"/>
    </row>
    <row r="86" customFormat="false" ht="17.85" hidden="false" customHeight="true" outlineLevel="0" collapsed="false">
      <c r="A86" s="240" t="s">
        <v>520</v>
      </c>
      <c r="B86" s="202" t="s">
        <v>10</v>
      </c>
      <c r="C86" s="202"/>
      <c r="D86" s="69" t="n">
        <v>289</v>
      </c>
      <c r="E86" s="69"/>
    </row>
    <row r="87" customFormat="false" ht="17.85" hidden="false" customHeight="true" outlineLevel="0" collapsed="false">
      <c r="A87" s="240" t="s">
        <v>514</v>
      </c>
      <c r="B87" s="202" t="s">
        <v>10</v>
      </c>
      <c r="C87" s="202"/>
      <c r="D87" s="69" t="n">
        <v>246</v>
      </c>
      <c r="E87" s="69"/>
    </row>
    <row r="88" customFormat="false" ht="17.85" hidden="false" customHeight="true" outlineLevel="0" collapsed="false">
      <c r="A88" s="240" t="s">
        <v>515</v>
      </c>
      <c r="B88" s="202" t="s">
        <v>10</v>
      </c>
      <c r="C88" s="202"/>
      <c r="D88" s="69" t="n">
        <v>223</v>
      </c>
      <c r="E88" s="69"/>
    </row>
    <row r="89" customFormat="false" ht="17.85" hidden="false" customHeight="true" outlineLevel="0" collapsed="false">
      <c r="A89" s="240" t="s">
        <v>526</v>
      </c>
      <c r="B89" s="202" t="s">
        <v>10</v>
      </c>
      <c r="C89" s="202"/>
      <c r="D89" s="69" t="n">
        <v>1152</v>
      </c>
      <c r="E89" s="69"/>
    </row>
    <row r="90" customFormat="false" ht="17.85" hidden="false" customHeight="true" outlineLevel="0" collapsed="false">
      <c r="A90" s="240" t="s">
        <v>527</v>
      </c>
      <c r="B90" s="202" t="s">
        <v>10</v>
      </c>
      <c r="C90" s="202"/>
      <c r="D90" s="69" t="n">
        <v>1952</v>
      </c>
      <c r="E90" s="69"/>
    </row>
    <row r="91" customFormat="false" ht="17.85" hidden="false" customHeight="true" outlineLevel="0" collapsed="false">
      <c r="A91" s="200" t="s">
        <v>528</v>
      </c>
      <c r="B91" s="202" t="s">
        <v>10</v>
      </c>
      <c r="C91" s="202"/>
      <c r="D91" s="69" t="n">
        <v>508</v>
      </c>
      <c r="E91" s="69"/>
    </row>
    <row r="92" customFormat="false" ht="17.85" hidden="false" customHeight="true" outlineLevel="0" collapsed="false">
      <c r="A92" s="200" t="s">
        <v>511</v>
      </c>
      <c r="B92" s="202" t="s">
        <v>10</v>
      </c>
      <c r="C92" s="202"/>
      <c r="D92" s="69" t="n">
        <v>1571</v>
      </c>
      <c r="E92" s="69"/>
    </row>
    <row r="93" customFormat="false" ht="17.85" hidden="false" customHeight="true" outlineLevel="0" collapsed="false">
      <c r="A93" s="200" t="s">
        <v>529</v>
      </c>
      <c r="B93" s="202" t="s">
        <v>10</v>
      </c>
      <c r="C93" s="202"/>
      <c r="D93" s="69" t="n">
        <v>393</v>
      </c>
      <c r="E93" s="69"/>
    </row>
    <row r="94" customFormat="false" ht="17.85" hidden="false" customHeight="true" outlineLevel="0" collapsed="false">
      <c r="A94" s="200" t="s">
        <v>530</v>
      </c>
      <c r="B94" s="202" t="s">
        <v>10</v>
      </c>
      <c r="C94" s="202"/>
      <c r="D94" s="69" t="n">
        <v>508</v>
      </c>
      <c r="E94" s="69"/>
    </row>
    <row r="95" customFormat="false" ht="17.85" hidden="false" customHeight="true" outlineLevel="0" collapsed="false">
      <c r="A95" s="200" t="s">
        <v>531</v>
      </c>
      <c r="B95" s="202" t="s">
        <v>10</v>
      </c>
      <c r="C95" s="202"/>
      <c r="D95" s="69" t="n">
        <v>466</v>
      </c>
      <c r="E95" s="69"/>
    </row>
    <row r="96" customFormat="false" ht="17.85" hidden="false" customHeight="true" outlineLevel="0" collapsed="false">
      <c r="A96" s="200" t="s">
        <v>512</v>
      </c>
      <c r="B96" s="202" t="s">
        <v>10</v>
      </c>
      <c r="C96" s="202"/>
      <c r="D96" s="69" t="n">
        <v>508</v>
      </c>
      <c r="E96" s="53"/>
    </row>
    <row r="97" customFormat="false" ht="45" hidden="false" customHeight="true" outlineLevel="0" collapsed="false">
      <c r="A97" s="241" t="s">
        <v>533</v>
      </c>
      <c r="B97" s="241"/>
      <c r="C97" s="241"/>
      <c r="D97" s="241"/>
      <c r="E97" s="43" t="s">
        <v>52</v>
      </c>
    </row>
    <row r="98" customFormat="false" ht="36" hidden="false" customHeight="false" outlineLevel="0" collapsed="false">
      <c r="A98" s="235" t="s">
        <v>107</v>
      </c>
      <c r="B98" s="228" t="s">
        <v>48</v>
      </c>
      <c r="C98" s="228"/>
      <c r="D98" s="229" t="s">
        <v>281</v>
      </c>
      <c r="E98" s="230" t="s">
        <v>282</v>
      </c>
    </row>
    <row r="99" customFormat="false" ht="18" hidden="false" customHeight="false" outlineLevel="0" collapsed="false">
      <c r="A99" s="235" t="s">
        <v>523</v>
      </c>
      <c r="B99" s="236"/>
      <c r="C99" s="237"/>
      <c r="D99" s="229"/>
      <c r="E99" s="229"/>
    </row>
    <row r="100" customFormat="false" ht="17.85" hidden="false" customHeight="true" outlineLevel="0" collapsed="false">
      <c r="A100" s="240" t="s">
        <v>524</v>
      </c>
      <c r="B100" s="202" t="s">
        <v>88</v>
      </c>
      <c r="C100" s="202"/>
      <c r="D100" s="69" t="n">
        <v>496</v>
      </c>
      <c r="E100" s="69"/>
    </row>
    <row r="101" customFormat="false" ht="17.85" hidden="false" customHeight="true" outlineLevel="0" collapsed="false">
      <c r="A101" s="240" t="s">
        <v>506</v>
      </c>
      <c r="B101" s="202" t="s">
        <v>88</v>
      </c>
      <c r="C101" s="202"/>
      <c r="D101" s="69" t="n">
        <v>1236</v>
      </c>
      <c r="E101" s="69"/>
    </row>
    <row r="102" customFormat="false" ht="17.85" hidden="false" customHeight="true" outlineLevel="0" collapsed="false">
      <c r="A102" s="240" t="s">
        <v>525</v>
      </c>
      <c r="B102" s="202" t="s">
        <v>88</v>
      </c>
      <c r="C102" s="202"/>
      <c r="D102" s="69" t="n">
        <v>1486</v>
      </c>
      <c r="E102" s="69"/>
    </row>
    <row r="103" customFormat="false" ht="17.85" hidden="false" customHeight="true" outlineLevel="0" collapsed="false">
      <c r="A103" s="240" t="s">
        <v>520</v>
      </c>
      <c r="B103" s="202" t="s">
        <v>88</v>
      </c>
      <c r="C103" s="202"/>
      <c r="D103" s="69" t="n">
        <v>224</v>
      </c>
      <c r="E103" s="69"/>
    </row>
    <row r="104" customFormat="false" ht="17.85" hidden="false" customHeight="true" outlineLevel="0" collapsed="false">
      <c r="A104" s="240" t="s">
        <v>514</v>
      </c>
      <c r="B104" s="202" t="s">
        <v>88</v>
      </c>
      <c r="C104" s="202"/>
      <c r="D104" s="69" t="n">
        <v>202</v>
      </c>
      <c r="E104" s="69"/>
    </row>
    <row r="105" customFormat="false" ht="17.85" hidden="false" customHeight="true" outlineLevel="0" collapsed="false">
      <c r="A105" s="240" t="s">
        <v>515</v>
      </c>
      <c r="B105" s="202" t="s">
        <v>88</v>
      </c>
      <c r="C105" s="202"/>
      <c r="D105" s="69" t="n">
        <v>180</v>
      </c>
      <c r="E105" s="69"/>
    </row>
    <row r="106" customFormat="false" ht="17.85" hidden="false" customHeight="true" outlineLevel="0" collapsed="false">
      <c r="A106" s="240" t="s">
        <v>526</v>
      </c>
      <c r="B106" s="202" t="s">
        <v>88</v>
      </c>
      <c r="C106" s="202"/>
      <c r="D106" s="69" t="n">
        <v>1075</v>
      </c>
      <c r="E106" s="69"/>
    </row>
    <row r="107" customFormat="false" ht="17.85" hidden="false" customHeight="true" outlineLevel="0" collapsed="false">
      <c r="A107" s="240" t="s">
        <v>527</v>
      </c>
      <c r="B107" s="202" t="s">
        <v>88</v>
      </c>
      <c r="C107" s="202"/>
      <c r="D107" s="69" t="n">
        <v>1939</v>
      </c>
      <c r="E107" s="69"/>
    </row>
    <row r="108" customFormat="false" ht="17.85" hidden="false" customHeight="true" outlineLevel="0" collapsed="false">
      <c r="A108" s="200" t="s">
        <v>528</v>
      </c>
      <c r="B108" s="202" t="s">
        <v>88</v>
      </c>
      <c r="C108" s="202"/>
      <c r="D108" s="69" t="n">
        <v>432</v>
      </c>
      <c r="E108" s="69"/>
    </row>
    <row r="109" customFormat="false" ht="17.85" hidden="false" customHeight="true" outlineLevel="0" collapsed="false">
      <c r="A109" s="200" t="s">
        <v>511</v>
      </c>
      <c r="B109" s="202" t="s">
        <v>88</v>
      </c>
      <c r="C109" s="202"/>
      <c r="D109" s="69" t="n">
        <v>190</v>
      </c>
      <c r="E109" s="69"/>
    </row>
    <row r="110" customFormat="false" ht="17.85" hidden="false" customHeight="true" outlineLevel="0" collapsed="false">
      <c r="A110" s="200" t="s">
        <v>534</v>
      </c>
      <c r="B110" s="202" t="s">
        <v>88</v>
      </c>
      <c r="C110" s="202"/>
      <c r="D110" s="69" t="n">
        <v>190</v>
      </c>
      <c r="E110" s="69"/>
    </row>
    <row r="111" customFormat="false" ht="17.85" hidden="false" customHeight="true" outlineLevel="0" collapsed="false">
      <c r="A111" s="200" t="s">
        <v>535</v>
      </c>
      <c r="B111" s="202" t="s">
        <v>88</v>
      </c>
      <c r="C111" s="202"/>
      <c r="D111" s="69" t="n">
        <v>281</v>
      </c>
      <c r="E111" s="69"/>
    </row>
    <row r="112" customFormat="false" ht="17.85" hidden="false" customHeight="true" outlineLevel="0" collapsed="false">
      <c r="A112" s="200" t="s">
        <v>531</v>
      </c>
      <c r="B112" s="202" t="s">
        <v>88</v>
      </c>
      <c r="C112" s="202"/>
      <c r="D112" s="69" t="n">
        <v>448</v>
      </c>
      <c r="E112" s="69"/>
    </row>
    <row r="113" customFormat="false" ht="17.85" hidden="false" customHeight="true" outlineLevel="0" collapsed="false">
      <c r="A113" s="200" t="s">
        <v>512</v>
      </c>
      <c r="B113" s="202" t="s">
        <v>88</v>
      </c>
      <c r="C113" s="202"/>
      <c r="D113" s="69" t="n">
        <v>475</v>
      </c>
      <c r="E113" s="69"/>
    </row>
    <row r="114" customFormat="false" ht="18" hidden="false" customHeight="false" outlineLevel="0" collapsed="false">
      <c r="A114" s="235" t="s">
        <v>532</v>
      </c>
      <c r="B114" s="239"/>
      <c r="C114" s="239"/>
      <c r="D114" s="69"/>
      <c r="E114" s="69"/>
    </row>
    <row r="115" customFormat="false" ht="17.85" hidden="false" customHeight="true" outlineLevel="0" collapsed="false">
      <c r="A115" s="240" t="s">
        <v>524</v>
      </c>
      <c r="B115" s="202" t="s">
        <v>88</v>
      </c>
      <c r="C115" s="202"/>
      <c r="D115" s="69" t="n">
        <v>487</v>
      </c>
      <c r="E115" s="69"/>
    </row>
    <row r="116" customFormat="false" ht="17.85" hidden="false" customHeight="true" outlineLevel="0" collapsed="false">
      <c r="A116" s="240" t="s">
        <v>506</v>
      </c>
      <c r="B116" s="202" t="s">
        <v>88</v>
      </c>
      <c r="C116" s="202"/>
      <c r="D116" s="69" t="n">
        <v>1023</v>
      </c>
      <c r="E116" s="69"/>
    </row>
    <row r="117" customFormat="false" ht="17.85" hidden="false" customHeight="true" outlineLevel="0" collapsed="false">
      <c r="A117" s="240" t="s">
        <v>525</v>
      </c>
      <c r="B117" s="202" t="s">
        <v>88</v>
      </c>
      <c r="C117" s="202"/>
      <c r="D117" s="69" t="n">
        <v>1382</v>
      </c>
      <c r="E117" s="69"/>
    </row>
    <row r="118" customFormat="false" ht="17.85" hidden="false" customHeight="true" outlineLevel="0" collapsed="false">
      <c r="A118" s="240" t="s">
        <v>520</v>
      </c>
      <c r="B118" s="202" t="s">
        <v>88</v>
      </c>
      <c r="C118" s="202"/>
      <c r="D118" s="69" t="n">
        <v>220</v>
      </c>
      <c r="E118" s="69"/>
    </row>
    <row r="119" customFormat="false" ht="17.85" hidden="false" customHeight="true" outlineLevel="0" collapsed="false">
      <c r="A119" s="240" t="s">
        <v>514</v>
      </c>
      <c r="B119" s="202" t="s">
        <v>88</v>
      </c>
      <c r="C119" s="202"/>
      <c r="D119" s="69" t="n">
        <v>197</v>
      </c>
      <c r="E119" s="69"/>
    </row>
    <row r="120" customFormat="false" ht="17.85" hidden="false" customHeight="true" outlineLevel="0" collapsed="false">
      <c r="A120" s="240" t="s">
        <v>515</v>
      </c>
      <c r="B120" s="202" t="s">
        <v>88</v>
      </c>
      <c r="C120" s="202"/>
      <c r="D120" s="69" t="n">
        <v>153</v>
      </c>
      <c r="E120" s="69"/>
    </row>
    <row r="121" customFormat="false" ht="17.85" hidden="false" customHeight="true" outlineLevel="0" collapsed="false">
      <c r="A121" s="240" t="s">
        <v>526</v>
      </c>
      <c r="B121" s="202" t="s">
        <v>88</v>
      </c>
      <c r="C121" s="202"/>
      <c r="D121" s="69" t="n">
        <v>934</v>
      </c>
      <c r="E121" s="69"/>
    </row>
    <row r="122" customFormat="false" ht="17.85" hidden="false" customHeight="true" outlineLevel="0" collapsed="false">
      <c r="A122" s="240" t="s">
        <v>527</v>
      </c>
      <c r="B122" s="202" t="s">
        <v>88</v>
      </c>
      <c r="C122" s="202"/>
      <c r="D122" s="69" t="n">
        <v>1438</v>
      </c>
      <c r="E122" s="69"/>
    </row>
    <row r="123" customFormat="false" ht="17.85" hidden="false" customHeight="true" outlineLevel="0" collapsed="false">
      <c r="A123" s="200" t="s">
        <v>528</v>
      </c>
      <c r="B123" s="202" t="s">
        <v>88</v>
      </c>
      <c r="C123" s="202"/>
      <c r="D123" s="69" t="n">
        <v>427</v>
      </c>
      <c r="E123" s="69"/>
    </row>
    <row r="124" customFormat="false" ht="17.85" hidden="false" customHeight="true" outlineLevel="0" collapsed="false">
      <c r="A124" s="200" t="s">
        <v>511</v>
      </c>
      <c r="B124" s="202" t="s">
        <v>88</v>
      </c>
      <c r="C124" s="202"/>
      <c r="D124" s="69" t="n">
        <v>185</v>
      </c>
      <c r="E124" s="69"/>
    </row>
    <row r="125" customFormat="false" ht="17.85" hidden="false" customHeight="true" outlineLevel="0" collapsed="false">
      <c r="A125" s="200" t="s">
        <v>534</v>
      </c>
      <c r="B125" s="202" t="s">
        <v>88</v>
      </c>
      <c r="C125" s="202"/>
      <c r="D125" s="69" t="n">
        <v>187</v>
      </c>
      <c r="E125" s="69"/>
    </row>
    <row r="126" customFormat="false" ht="17.85" hidden="false" customHeight="true" outlineLevel="0" collapsed="false">
      <c r="A126" s="200" t="s">
        <v>535</v>
      </c>
      <c r="B126" s="202" t="s">
        <v>88</v>
      </c>
      <c r="C126" s="202"/>
      <c r="D126" s="69" t="n">
        <v>273</v>
      </c>
      <c r="E126" s="69"/>
    </row>
    <row r="127" customFormat="false" ht="17.85" hidden="false" customHeight="true" outlineLevel="0" collapsed="false">
      <c r="A127" s="200" t="s">
        <v>531</v>
      </c>
      <c r="B127" s="202" t="s">
        <v>88</v>
      </c>
      <c r="C127" s="202"/>
      <c r="D127" s="69" t="n">
        <v>436</v>
      </c>
      <c r="E127" s="69"/>
    </row>
    <row r="128" customFormat="false" ht="17.85" hidden="false" customHeight="true" outlineLevel="0" collapsed="false">
      <c r="A128" s="200" t="s">
        <v>512</v>
      </c>
      <c r="B128" s="202" t="s">
        <v>88</v>
      </c>
      <c r="C128" s="202"/>
      <c r="D128" s="69" t="n">
        <v>469</v>
      </c>
      <c r="E128" s="69"/>
    </row>
    <row r="129" customFormat="false" ht="18" hidden="false" customHeight="false" outlineLevel="0" collapsed="false">
      <c r="A129" s="242"/>
      <c r="B129" s="239"/>
      <c r="C129" s="239"/>
      <c r="D129" s="69"/>
      <c r="E129" s="53"/>
    </row>
    <row r="130" customFormat="false" ht="43.5" hidden="false" customHeight="true" outlineLevel="0" collapsed="false">
      <c r="A130" s="241" t="s">
        <v>536</v>
      </c>
      <c r="B130" s="241"/>
      <c r="C130" s="241"/>
      <c r="D130" s="241"/>
      <c r="E130" s="43" t="s">
        <v>52</v>
      </c>
    </row>
    <row r="131" customFormat="false" ht="18" hidden="false" customHeight="false" outlineLevel="0" collapsed="false">
      <c r="A131" s="228" t="s">
        <v>537</v>
      </c>
      <c r="B131" s="228"/>
      <c r="C131" s="228"/>
      <c r="D131" s="228"/>
      <c r="E131" s="228"/>
    </row>
    <row r="132" customFormat="false" ht="36" hidden="false" customHeight="false" outlineLevel="0" collapsed="false">
      <c r="A132" s="235" t="s">
        <v>107</v>
      </c>
      <c r="B132" s="228" t="s">
        <v>48</v>
      </c>
      <c r="C132" s="228"/>
      <c r="D132" s="229" t="s">
        <v>281</v>
      </c>
      <c r="E132" s="229" t="s">
        <v>282</v>
      </c>
    </row>
    <row r="133" customFormat="false" ht="18" hidden="false" customHeight="false" outlineLevel="0" collapsed="false">
      <c r="A133" s="227" t="s">
        <v>538</v>
      </c>
      <c r="B133" s="243"/>
      <c r="C133" s="244"/>
      <c r="D133" s="245"/>
      <c r="E133" s="229"/>
    </row>
    <row r="134" customFormat="false" ht="18" hidden="false" customHeight="false" outlineLevel="0" collapsed="false">
      <c r="A134" s="246" t="s">
        <v>506</v>
      </c>
      <c r="B134" s="134" t="s">
        <v>539</v>
      </c>
      <c r="C134" s="134"/>
      <c r="D134" s="135" t="n">
        <v>441</v>
      </c>
      <c r="E134" s="69"/>
    </row>
    <row r="135" customFormat="false" ht="18" hidden="false" customHeight="false" outlineLevel="0" collapsed="false">
      <c r="A135" s="246" t="s">
        <v>525</v>
      </c>
      <c r="B135" s="134" t="s">
        <v>539</v>
      </c>
      <c r="C135" s="134"/>
      <c r="D135" s="135" t="n">
        <v>533</v>
      </c>
      <c r="E135" s="69"/>
    </row>
    <row r="136" customFormat="false" ht="18" hidden="false" customHeight="false" outlineLevel="0" collapsed="false">
      <c r="A136" s="246" t="s">
        <v>520</v>
      </c>
      <c r="B136" s="134" t="s">
        <v>539</v>
      </c>
      <c r="C136" s="134"/>
      <c r="D136" s="135" t="n">
        <v>171</v>
      </c>
      <c r="E136" s="69"/>
    </row>
    <row r="137" customFormat="false" ht="18" hidden="false" customHeight="false" outlineLevel="0" collapsed="false">
      <c r="A137" s="246" t="s">
        <v>540</v>
      </c>
      <c r="B137" s="134" t="s">
        <v>539</v>
      </c>
      <c r="C137" s="134"/>
      <c r="D137" s="135" t="n">
        <v>56</v>
      </c>
      <c r="E137" s="69"/>
    </row>
    <row r="138" customFormat="false" ht="18" hidden="false" customHeight="false" outlineLevel="0" collapsed="false">
      <c r="A138" s="246" t="s">
        <v>541</v>
      </c>
      <c r="B138" s="134" t="s">
        <v>539</v>
      </c>
      <c r="C138" s="134"/>
      <c r="D138" s="135" t="n">
        <v>170</v>
      </c>
      <c r="E138" s="69"/>
    </row>
    <row r="139" customFormat="false" ht="18" hidden="false" customHeight="false" outlineLevel="0" collapsed="false">
      <c r="A139" s="246" t="s">
        <v>542</v>
      </c>
      <c r="B139" s="134" t="s">
        <v>539</v>
      </c>
      <c r="C139" s="134"/>
      <c r="D139" s="135" t="n">
        <v>267</v>
      </c>
      <c r="E139" s="69"/>
    </row>
    <row r="140" customFormat="false" ht="18" hidden="false" customHeight="false" outlineLevel="0" collapsed="false">
      <c r="A140" s="246" t="s">
        <v>543</v>
      </c>
      <c r="B140" s="134" t="s">
        <v>539</v>
      </c>
      <c r="C140" s="134"/>
      <c r="D140" s="135" t="n">
        <v>913</v>
      </c>
      <c r="E140" s="69"/>
    </row>
    <row r="141" customFormat="false" ht="18" hidden="false" customHeight="false" outlineLevel="0" collapsed="false">
      <c r="A141" s="200" t="s">
        <v>528</v>
      </c>
      <c r="B141" s="134" t="s">
        <v>539</v>
      </c>
      <c r="C141" s="134"/>
      <c r="D141" s="135" t="n">
        <v>309</v>
      </c>
      <c r="E141" s="69"/>
    </row>
    <row r="142" customFormat="false" ht="18" hidden="false" customHeight="false" outlineLevel="0" collapsed="false">
      <c r="A142" s="200" t="s">
        <v>544</v>
      </c>
      <c r="B142" s="134" t="s">
        <v>539</v>
      </c>
      <c r="C142" s="134"/>
      <c r="D142" s="135" t="n">
        <v>65</v>
      </c>
      <c r="E142" s="69"/>
    </row>
    <row r="143" customFormat="false" ht="18" hidden="false" customHeight="false" outlineLevel="0" collapsed="false">
      <c r="A143" s="200" t="s">
        <v>511</v>
      </c>
      <c r="B143" s="134" t="s">
        <v>539</v>
      </c>
      <c r="C143" s="134"/>
      <c r="D143" s="135" t="n">
        <v>82</v>
      </c>
      <c r="E143" s="69"/>
    </row>
    <row r="144" customFormat="false" ht="18" hidden="false" customHeight="false" outlineLevel="0" collapsed="false">
      <c r="A144" s="200" t="s">
        <v>545</v>
      </c>
      <c r="B144" s="134" t="s">
        <v>539</v>
      </c>
      <c r="C144" s="134"/>
      <c r="D144" s="135" t="n">
        <v>77</v>
      </c>
      <c r="E144" s="69"/>
    </row>
    <row r="145" customFormat="false" ht="18" hidden="false" customHeight="false" outlineLevel="0" collapsed="false">
      <c r="A145" s="200" t="s">
        <v>546</v>
      </c>
      <c r="B145" s="134" t="s">
        <v>539</v>
      </c>
      <c r="C145" s="134"/>
      <c r="D145" s="135" t="n">
        <v>103</v>
      </c>
      <c r="E145" s="69"/>
    </row>
    <row r="146" customFormat="false" ht="18" hidden="false" customHeight="false" outlineLevel="0" collapsed="false">
      <c r="A146" s="200" t="s">
        <v>547</v>
      </c>
      <c r="B146" s="134" t="s">
        <v>539</v>
      </c>
      <c r="C146" s="134"/>
      <c r="D146" s="135" t="n">
        <v>192</v>
      </c>
      <c r="E146" s="69"/>
    </row>
    <row r="147" customFormat="false" ht="18" hidden="false" customHeight="false" outlineLevel="0" collapsed="false">
      <c r="A147" s="200" t="s">
        <v>548</v>
      </c>
      <c r="B147" s="134" t="s">
        <v>539</v>
      </c>
      <c r="C147" s="134"/>
      <c r="D147" s="135" t="n">
        <v>192</v>
      </c>
      <c r="E147" s="69"/>
    </row>
    <row r="148" customFormat="false" ht="18" hidden="false" customHeight="false" outlineLevel="0" collapsed="false">
      <c r="A148" s="200" t="s">
        <v>549</v>
      </c>
      <c r="B148" s="134" t="s">
        <v>539</v>
      </c>
      <c r="C148" s="134"/>
      <c r="D148" s="135" t="n">
        <v>182</v>
      </c>
      <c r="E148" s="69"/>
    </row>
    <row r="149" customFormat="false" ht="18" hidden="false" customHeight="false" outlineLevel="0" collapsed="false">
      <c r="A149" s="235" t="s">
        <v>550</v>
      </c>
      <c r="B149" s="239"/>
      <c r="C149" s="239"/>
      <c r="D149" s="72"/>
      <c r="E149" s="69"/>
    </row>
    <row r="150" customFormat="false" ht="18" hidden="false" customHeight="false" outlineLevel="0" collapsed="false">
      <c r="A150" s="246" t="s">
        <v>506</v>
      </c>
      <c r="B150" s="134" t="s">
        <v>539</v>
      </c>
      <c r="C150" s="134"/>
      <c r="D150" s="135" t="n">
        <v>400</v>
      </c>
      <c r="E150" s="69"/>
    </row>
    <row r="151" customFormat="false" ht="18" hidden="false" customHeight="false" outlineLevel="0" collapsed="false">
      <c r="A151" s="246" t="s">
        <v>525</v>
      </c>
      <c r="B151" s="134" t="s">
        <v>539</v>
      </c>
      <c r="C151" s="134"/>
      <c r="D151" s="135" t="n">
        <v>485</v>
      </c>
      <c r="E151" s="69"/>
    </row>
    <row r="152" customFormat="false" ht="18" hidden="false" customHeight="false" outlineLevel="0" collapsed="false">
      <c r="A152" s="246" t="s">
        <v>520</v>
      </c>
      <c r="B152" s="134" t="s">
        <v>539</v>
      </c>
      <c r="C152" s="134"/>
      <c r="D152" s="135" t="n">
        <v>163</v>
      </c>
      <c r="E152" s="69"/>
    </row>
    <row r="153" customFormat="false" ht="18" hidden="false" customHeight="false" outlineLevel="0" collapsed="false">
      <c r="A153" s="246" t="s">
        <v>540</v>
      </c>
      <c r="B153" s="134" t="s">
        <v>539</v>
      </c>
      <c r="C153" s="134"/>
      <c r="D153" s="135" t="n">
        <v>53</v>
      </c>
      <c r="E153" s="69"/>
    </row>
    <row r="154" customFormat="false" ht="18" hidden="false" customHeight="false" outlineLevel="0" collapsed="false">
      <c r="A154" s="246" t="s">
        <v>541</v>
      </c>
      <c r="B154" s="134" t="s">
        <v>539</v>
      </c>
      <c r="C154" s="134"/>
      <c r="D154" s="135" t="n">
        <v>170</v>
      </c>
      <c r="E154" s="69"/>
    </row>
    <row r="155" customFormat="false" ht="18" hidden="false" customHeight="false" outlineLevel="0" collapsed="false">
      <c r="A155" s="246" t="s">
        <v>542</v>
      </c>
      <c r="B155" s="134" t="s">
        <v>539</v>
      </c>
      <c r="C155" s="134"/>
      <c r="D155" s="135" t="n">
        <v>254</v>
      </c>
      <c r="E155" s="69"/>
    </row>
    <row r="156" customFormat="false" ht="18" hidden="false" customHeight="false" outlineLevel="0" collapsed="false">
      <c r="A156" s="246" t="s">
        <v>543</v>
      </c>
      <c r="B156" s="134" t="s">
        <v>539</v>
      </c>
      <c r="C156" s="134"/>
      <c r="D156" s="135" t="n">
        <v>870</v>
      </c>
      <c r="E156" s="69"/>
    </row>
    <row r="157" customFormat="false" ht="18" hidden="false" customHeight="false" outlineLevel="0" collapsed="false">
      <c r="A157" s="200" t="s">
        <v>528</v>
      </c>
      <c r="B157" s="134" t="s">
        <v>539</v>
      </c>
      <c r="C157" s="134"/>
      <c r="D157" s="135" t="n">
        <v>294</v>
      </c>
      <c r="E157" s="69"/>
    </row>
    <row r="158" customFormat="false" ht="18" hidden="false" customHeight="false" outlineLevel="0" collapsed="false">
      <c r="A158" s="200" t="s">
        <v>544</v>
      </c>
      <c r="B158" s="134" t="s">
        <v>539</v>
      </c>
      <c r="C158" s="134"/>
      <c r="D158" s="135" t="n">
        <v>61</v>
      </c>
      <c r="E158" s="69"/>
    </row>
    <row r="159" customFormat="false" ht="18" hidden="false" customHeight="false" outlineLevel="0" collapsed="false">
      <c r="A159" s="200" t="s">
        <v>511</v>
      </c>
      <c r="B159" s="134" t="s">
        <v>539</v>
      </c>
      <c r="C159" s="134"/>
      <c r="D159" s="135" t="n">
        <v>78</v>
      </c>
      <c r="E159" s="69"/>
    </row>
    <row r="160" customFormat="false" ht="18" hidden="false" customHeight="false" outlineLevel="0" collapsed="false">
      <c r="A160" s="200" t="s">
        <v>545</v>
      </c>
      <c r="B160" s="134" t="s">
        <v>539</v>
      </c>
      <c r="C160" s="134"/>
      <c r="D160" s="135" t="n">
        <v>73</v>
      </c>
      <c r="E160" s="69"/>
    </row>
    <row r="161" customFormat="false" ht="18" hidden="false" customHeight="false" outlineLevel="0" collapsed="false">
      <c r="A161" s="200" t="s">
        <v>546</v>
      </c>
      <c r="B161" s="134" t="s">
        <v>539</v>
      </c>
      <c r="C161" s="134"/>
      <c r="D161" s="135" t="n">
        <v>98</v>
      </c>
      <c r="E161" s="69"/>
    </row>
    <row r="162" customFormat="false" ht="18" hidden="false" customHeight="false" outlineLevel="0" collapsed="false">
      <c r="A162" s="200" t="s">
        <v>547</v>
      </c>
      <c r="B162" s="134" t="s">
        <v>539</v>
      </c>
      <c r="C162" s="134"/>
      <c r="D162" s="135" t="n">
        <v>183</v>
      </c>
      <c r="E162" s="69"/>
    </row>
    <row r="163" customFormat="false" ht="18" hidden="false" customHeight="false" outlineLevel="0" collapsed="false">
      <c r="A163" s="200" t="s">
        <v>548</v>
      </c>
      <c r="B163" s="134" t="s">
        <v>539</v>
      </c>
      <c r="C163" s="134"/>
      <c r="D163" s="135" t="n">
        <v>183</v>
      </c>
      <c r="E163" s="69"/>
    </row>
    <row r="164" customFormat="false" ht="18" hidden="false" customHeight="false" outlineLevel="0" collapsed="false">
      <c r="A164" s="247" t="s">
        <v>551</v>
      </c>
      <c r="B164" s="5" t="s">
        <v>539</v>
      </c>
      <c r="C164" s="5"/>
      <c r="D164" s="135" t="n">
        <v>174</v>
      </c>
      <c r="E164" s="53"/>
    </row>
    <row r="165" customFormat="false" ht="63" hidden="false" customHeight="true" outlineLevel="0" collapsed="false">
      <c r="A165" s="241" t="s">
        <v>552</v>
      </c>
      <c r="B165" s="241"/>
      <c r="C165" s="241"/>
      <c r="D165" s="241"/>
      <c r="E165" s="43" t="s">
        <v>52</v>
      </c>
    </row>
    <row r="166" customFormat="false" ht="18" hidden="false" customHeight="false" outlineLevel="0" collapsed="false">
      <c r="A166" s="228" t="s">
        <v>553</v>
      </c>
      <c r="B166" s="228"/>
      <c r="C166" s="228"/>
      <c r="D166" s="228"/>
      <c r="E166" s="228"/>
    </row>
    <row r="167" customFormat="false" ht="36" hidden="false" customHeight="false" outlineLevel="0" collapsed="false">
      <c r="A167" s="235" t="s">
        <v>107</v>
      </c>
      <c r="B167" s="228" t="s">
        <v>48</v>
      </c>
      <c r="C167" s="228"/>
      <c r="D167" s="229" t="s">
        <v>281</v>
      </c>
      <c r="E167" s="229" t="s">
        <v>50</v>
      </c>
    </row>
    <row r="168" customFormat="false" ht="18" hidden="false" customHeight="false" outlineLevel="0" collapsed="false">
      <c r="A168" s="235" t="s">
        <v>554</v>
      </c>
      <c r="B168" s="236"/>
      <c r="C168" s="237"/>
      <c r="D168" s="229"/>
      <c r="E168" s="229"/>
    </row>
    <row r="169" customFormat="false" ht="17.85" hidden="false" customHeight="true" outlineLevel="0" collapsed="false">
      <c r="A169" s="240" t="s">
        <v>506</v>
      </c>
      <c r="B169" s="202" t="s">
        <v>555</v>
      </c>
      <c r="C169" s="202"/>
      <c r="D169" s="69" t="n">
        <v>474</v>
      </c>
      <c r="E169" s="69"/>
    </row>
    <row r="170" customFormat="false" ht="17.85" hidden="false" customHeight="true" outlineLevel="0" collapsed="false">
      <c r="A170" s="240" t="s">
        <v>525</v>
      </c>
      <c r="B170" s="202" t="s">
        <v>555</v>
      </c>
      <c r="C170" s="202"/>
      <c r="D170" s="69" t="n">
        <v>574</v>
      </c>
      <c r="E170" s="69"/>
    </row>
    <row r="171" customFormat="false" ht="17.85" hidden="false" customHeight="true" outlineLevel="0" collapsed="false">
      <c r="A171" s="240" t="s">
        <v>520</v>
      </c>
      <c r="B171" s="202" t="s">
        <v>555</v>
      </c>
      <c r="C171" s="202"/>
      <c r="D171" s="69" t="n">
        <v>149</v>
      </c>
      <c r="E171" s="69"/>
    </row>
    <row r="172" customFormat="false" ht="17.85" hidden="false" customHeight="true" outlineLevel="0" collapsed="false">
      <c r="A172" s="240" t="s">
        <v>540</v>
      </c>
      <c r="B172" s="202" t="s">
        <v>555</v>
      </c>
      <c r="C172" s="202"/>
      <c r="D172" s="69" t="n">
        <v>49</v>
      </c>
      <c r="E172" s="69"/>
    </row>
    <row r="173" customFormat="false" ht="17.85" hidden="false" customHeight="true" outlineLevel="0" collapsed="false">
      <c r="A173" s="240" t="s">
        <v>541</v>
      </c>
      <c r="B173" s="202" t="s">
        <v>555</v>
      </c>
      <c r="C173" s="202"/>
      <c r="D173" s="69" t="n">
        <v>191</v>
      </c>
      <c r="E173" s="69"/>
    </row>
    <row r="174" customFormat="false" ht="17.85" hidden="false" customHeight="true" outlineLevel="0" collapsed="false">
      <c r="A174" s="240" t="s">
        <v>542</v>
      </c>
      <c r="B174" s="202" t="s">
        <v>555</v>
      </c>
      <c r="C174" s="202"/>
      <c r="D174" s="69" t="n">
        <v>234</v>
      </c>
      <c r="E174" s="69"/>
    </row>
    <row r="175" customFormat="false" ht="17.85" hidden="false" customHeight="true" outlineLevel="0" collapsed="false">
      <c r="A175" s="240" t="s">
        <v>543</v>
      </c>
      <c r="B175" s="202" t="s">
        <v>555</v>
      </c>
      <c r="C175" s="202"/>
      <c r="D175" s="69" t="n">
        <v>778</v>
      </c>
      <c r="E175" s="69"/>
    </row>
    <row r="176" customFormat="false" ht="17.85" hidden="false" customHeight="true" outlineLevel="0" collapsed="false">
      <c r="A176" s="200" t="s">
        <v>528</v>
      </c>
      <c r="B176" s="202" t="s">
        <v>555</v>
      </c>
      <c r="C176" s="202"/>
      <c r="D176" s="69" t="n">
        <v>271</v>
      </c>
      <c r="E176" s="69"/>
    </row>
    <row r="177" customFormat="false" ht="17.85" hidden="false" customHeight="true" outlineLevel="0" collapsed="false">
      <c r="A177" s="200" t="s">
        <v>544</v>
      </c>
      <c r="B177" s="202" t="s">
        <v>555</v>
      </c>
      <c r="C177" s="202"/>
      <c r="D177" s="69" t="n">
        <v>57</v>
      </c>
      <c r="E177" s="69"/>
    </row>
    <row r="178" customFormat="false" ht="17.85" hidden="false" customHeight="true" outlineLevel="0" collapsed="false">
      <c r="A178" s="200" t="s">
        <v>511</v>
      </c>
      <c r="B178" s="202" t="s">
        <v>555</v>
      </c>
      <c r="C178" s="202"/>
      <c r="D178" s="69" t="n">
        <v>73</v>
      </c>
      <c r="E178" s="69"/>
    </row>
    <row r="179" customFormat="false" ht="17.85" hidden="false" customHeight="true" outlineLevel="0" collapsed="false">
      <c r="A179" s="200" t="s">
        <v>545</v>
      </c>
      <c r="B179" s="202" t="s">
        <v>555</v>
      </c>
      <c r="C179" s="202"/>
      <c r="D179" s="69" t="n">
        <v>68</v>
      </c>
      <c r="E179" s="69"/>
    </row>
    <row r="180" customFormat="false" ht="17.85" hidden="false" customHeight="true" outlineLevel="0" collapsed="false">
      <c r="A180" s="200" t="s">
        <v>530</v>
      </c>
      <c r="B180" s="202" t="s">
        <v>555</v>
      </c>
      <c r="C180" s="202"/>
      <c r="D180" s="69" t="n">
        <v>91</v>
      </c>
      <c r="E180" s="69"/>
    </row>
    <row r="181" customFormat="false" ht="17.85" hidden="false" customHeight="true" outlineLevel="0" collapsed="false">
      <c r="A181" s="200" t="s">
        <v>556</v>
      </c>
      <c r="B181" s="202" t="s">
        <v>555</v>
      </c>
      <c r="C181" s="202"/>
      <c r="D181" s="69" t="n">
        <v>168</v>
      </c>
      <c r="E181" s="69"/>
    </row>
    <row r="182" customFormat="false" ht="17.85" hidden="false" customHeight="true" outlineLevel="0" collapsed="false">
      <c r="A182" s="200" t="s">
        <v>548</v>
      </c>
      <c r="B182" s="202" t="s">
        <v>555</v>
      </c>
      <c r="C182" s="202"/>
      <c r="D182" s="69" t="n">
        <v>168</v>
      </c>
      <c r="E182" s="69"/>
    </row>
    <row r="183" customFormat="false" ht="17.85" hidden="false" customHeight="true" outlineLevel="0" collapsed="false">
      <c r="A183" s="200" t="s">
        <v>549</v>
      </c>
      <c r="B183" s="202" t="s">
        <v>555</v>
      </c>
      <c r="C183" s="202"/>
      <c r="D183" s="69" t="n">
        <v>160</v>
      </c>
      <c r="E183" s="69"/>
    </row>
    <row r="184" customFormat="false" ht="18" hidden="false" customHeight="false" outlineLevel="0" collapsed="false">
      <c r="A184" s="235" t="s">
        <v>557</v>
      </c>
      <c r="B184" s="239"/>
      <c r="C184" s="239"/>
      <c r="D184" s="69"/>
      <c r="E184" s="69"/>
    </row>
    <row r="185" customFormat="false" ht="17.85" hidden="false" customHeight="true" outlineLevel="0" collapsed="false">
      <c r="A185" s="240" t="s">
        <v>506</v>
      </c>
      <c r="B185" s="202" t="s">
        <v>555</v>
      </c>
      <c r="C185" s="202"/>
      <c r="D185" s="69" t="n">
        <v>426</v>
      </c>
      <c r="E185" s="69"/>
    </row>
    <row r="186" customFormat="false" ht="17.85" hidden="false" customHeight="true" outlineLevel="0" collapsed="false">
      <c r="A186" s="240" t="s">
        <v>525</v>
      </c>
      <c r="B186" s="202" t="s">
        <v>555</v>
      </c>
      <c r="C186" s="202"/>
      <c r="D186" s="69" t="n">
        <v>516</v>
      </c>
      <c r="E186" s="69"/>
    </row>
    <row r="187" customFormat="false" ht="17.85" hidden="false" customHeight="true" outlineLevel="0" collapsed="false">
      <c r="A187" s="240" t="s">
        <v>520</v>
      </c>
      <c r="B187" s="202" t="s">
        <v>555</v>
      </c>
      <c r="C187" s="202"/>
      <c r="D187" s="69" t="n">
        <v>140</v>
      </c>
      <c r="E187" s="69"/>
    </row>
    <row r="188" customFormat="false" ht="17.85" hidden="false" customHeight="true" outlineLevel="0" collapsed="false">
      <c r="A188" s="240" t="s">
        <v>540</v>
      </c>
      <c r="B188" s="202" t="s">
        <v>555</v>
      </c>
      <c r="C188" s="202"/>
      <c r="D188" s="69" t="n">
        <v>46</v>
      </c>
      <c r="E188" s="69"/>
    </row>
    <row r="189" customFormat="false" ht="17.85" hidden="false" customHeight="true" outlineLevel="0" collapsed="false">
      <c r="A189" s="240" t="s">
        <v>541</v>
      </c>
      <c r="B189" s="202" t="s">
        <v>555</v>
      </c>
      <c r="C189" s="202"/>
      <c r="D189" s="69" t="n">
        <v>191</v>
      </c>
      <c r="E189" s="69"/>
    </row>
    <row r="190" customFormat="false" ht="17.85" hidden="false" customHeight="true" outlineLevel="0" collapsed="false">
      <c r="A190" s="240" t="s">
        <v>542</v>
      </c>
      <c r="B190" s="202" t="s">
        <v>555</v>
      </c>
      <c r="C190" s="202"/>
      <c r="D190" s="69" t="n">
        <v>219</v>
      </c>
      <c r="E190" s="69"/>
    </row>
    <row r="191" customFormat="false" ht="17.85" hidden="false" customHeight="true" outlineLevel="0" collapsed="false">
      <c r="A191" s="240" t="s">
        <v>543</v>
      </c>
      <c r="B191" s="202" t="s">
        <v>555</v>
      </c>
      <c r="C191" s="202"/>
      <c r="D191" s="69" t="n">
        <v>729</v>
      </c>
      <c r="E191" s="69"/>
    </row>
    <row r="192" customFormat="false" ht="17.85" hidden="false" customHeight="true" outlineLevel="0" collapsed="false">
      <c r="A192" s="200" t="s">
        <v>528</v>
      </c>
      <c r="B192" s="202" t="s">
        <v>555</v>
      </c>
      <c r="C192" s="202"/>
      <c r="D192" s="69" t="n">
        <v>253</v>
      </c>
      <c r="E192" s="69"/>
    </row>
    <row r="193" customFormat="false" ht="17.85" hidden="false" customHeight="true" outlineLevel="0" collapsed="false">
      <c r="A193" s="200" t="s">
        <v>544</v>
      </c>
      <c r="B193" s="202" t="s">
        <v>555</v>
      </c>
      <c r="C193" s="202"/>
      <c r="D193" s="69" t="n">
        <v>53</v>
      </c>
      <c r="E193" s="69"/>
    </row>
    <row r="194" customFormat="false" ht="17.85" hidden="false" customHeight="true" outlineLevel="0" collapsed="false">
      <c r="A194" s="200" t="s">
        <v>511</v>
      </c>
      <c r="B194" s="202" t="s">
        <v>555</v>
      </c>
      <c r="C194" s="202"/>
      <c r="D194" s="69" t="n">
        <v>68</v>
      </c>
      <c r="E194" s="69"/>
    </row>
    <row r="195" customFormat="false" ht="17.85" hidden="false" customHeight="true" outlineLevel="0" collapsed="false">
      <c r="A195" s="200" t="s">
        <v>545</v>
      </c>
      <c r="B195" s="202" t="s">
        <v>555</v>
      </c>
      <c r="C195" s="202"/>
      <c r="D195" s="69" t="n">
        <v>64</v>
      </c>
      <c r="E195" s="69"/>
    </row>
    <row r="196" customFormat="false" ht="17.85" hidden="false" customHeight="true" outlineLevel="0" collapsed="false">
      <c r="A196" s="200" t="s">
        <v>530</v>
      </c>
      <c r="B196" s="202" t="s">
        <v>555</v>
      </c>
      <c r="C196" s="202"/>
      <c r="D196" s="69" t="n">
        <v>84</v>
      </c>
      <c r="E196" s="69"/>
    </row>
    <row r="197" customFormat="false" ht="17.85" hidden="false" customHeight="true" outlineLevel="0" collapsed="false">
      <c r="A197" s="200" t="s">
        <v>556</v>
      </c>
      <c r="B197" s="202" t="s">
        <v>555</v>
      </c>
      <c r="C197" s="202"/>
      <c r="D197" s="69" t="n">
        <v>158</v>
      </c>
      <c r="E197" s="69"/>
    </row>
    <row r="198" customFormat="false" ht="17.85" hidden="false" customHeight="true" outlineLevel="0" collapsed="false">
      <c r="A198" s="200" t="s">
        <v>548</v>
      </c>
      <c r="B198" s="202" t="s">
        <v>555</v>
      </c>
      <c r="C198" s="202"/>
      <c r="D198" s="69" t="n">
        <v>158</v>
      </c>
      <c r="E198" s="69"/>
    </row>
    <row r="199" customFormat="false" ht="17.85" hidden="false" customHeight="true" outlineLevel="0" collapsed="false">
      <c r="A199" s="200" t="s">
        <v>558</v>
      </c>
      <c r="B199" s="202" t="s">
        <v>555</v>
      </c>
      <c r="C199" s="202"/>
      <c r="D199" s="69" t="n">
        <v>151</v>
      </c>
      <c r="E199" s="69"/>
    </row>
    <row r="200" customFormat="false" ht="18" hidden="false" customHeight="false" outlineLevel="0" collapsed="false">
      <c r="A200" s="4"/>
      <c r="B200" s="4"/>
      <c r="C200" s="4"/>
      <c r="D200" s="4"/>
      <c r="E200" s="4"/>
    </row>
    <row r="201" customFormat="false" ht="18" hidden="false" customHeight="false" outlineLevel="0" collapsed="false">
      <c r="A201" s="4"/>
      <c r="B201" s="4"/>
      <c r="C201" s="4"/>
      <c r="D201" s="4"/>
      <c r="E201" s="4"/>
    </row>
    <row r="202" customFormat="false" ht="18" hidden="false" customHeight="false" outlineLevel="0" collapsed="false">
      <c r="A202" s="4"/>
      <c r="B202" s="4"/>
      <c r="C202" s="4"/>
      <c r="D202" s="4"/>
      <c r="E202" s="4"/>
    </row>
    <row r="203" customFormat="false" ht="18" hidden="false" customHeight="false" outlineLevel="0" collapsed="false">
      <c r="A203" s="4"/>
      <c r="B203" s="4"/>
      <c r="C203" s="4"/>
      <c r="D203" s="4"/>
      <c r="E203" s="4"/>
    </row>
    <row r="204" customFormat="false" ht="18" hidden="false" customHeight="false" outlineLevel="0" collapsed="false">
      <c r="A204" s="4"/>
      <c r="B204" s="4"/>
      <c r="C204" s="4"/>
      <c r="D204" s="4"/>
      <c r="E204" s="4"/>
    </row>
    <row r="205" customFormat="false" ht="18" hidden="false" customHeight="false" outlineLevel="0" collapsed="false">
      <c r="A205" s="4"/>
      <c r="B205" s="4"/>
      <c r="C205" s="4"/>
      <c r="D205" s="4"/>
      <c r="E205" s="4"/>
    </row>
    <row r="206" customFormat="false" ht="18" hidden="false" customHeight="false" outlineLevel="0" collapsed="false">
      <c r="A206" s="4"/>
      <c r="B206" s="4"/>
      <c r="C206" s="4"/>
      <c r="D206" s="4"/>
      <c r="E206" s="4"/>
    </row>
    <row r="207" customFormat="false" ht="18" hidden="false" customHeight="false" outlineLevel="0" collapsed="false">
      <c r="A207" s="4"/>
      <c r="B207" s="4"/>
      <c r="C207" s="4"/>
      <c r="D207" s="4"/>
      <c r="E207" s="4"/>
    </row>
    <row r="208" customFormat="false" ht="18" hidden="false" customHeight="false" outlineLevel="0" collapsed="false">
      <c r="A208" s="4"/>
      <c r="B208" s="4"/>
      <c r="C208" s="4"/>
      <c r="D208" s="4"/>
      <c r="E208" s="4"/>
    </row>
    <row r="209" customFormat="false" ht="18" hidden="false" customHeight="false" outlineLevel="0" collapsed="false">
      <c r="A209" s="4"/>
      <c r="B209" s="4"/>
      <c r="C209" s="4"/>
      <c r="D209" s="4"/>
      <c r="E209" s="4"/>
    </row>
    <row r="210" customFormat="false" ht="18" hidden="false" customHeight="false" outlineLevel="0" collapsed="false">
      <c r="A210" s="4"/>
      <c r="B210" s="4"/>
      <c r="C210" s="4"/>
      <c r="D210" s="4"/>
      <c r="E210" s="4"/>
    </row>
    <row r="211" customFormat="false" ht="18" hidden="false" customHeight="false" outlineLevel="0" collapsed="false">
      <c r="A211" s="4"/>
      <c r="B211" s="4"/>
      <c r="C211" s="4"/>
      <c r="D211" s="4"/>
      <c r="E211" s="4"/>
    </row>
    <row r="212" customFormat="false" ht="18" hidden="false" customHeight="false" outlineLevel="0" collapsed="false">
      <c r="A212" s="4"/>
      <c r="B212" s="4"/>
      <c r="C212" s="4"/>
      <c r="D212" s="4"/>
      <c r="E212" s="4"/>
    </row>
    <row r="213" customFormat="false" ht="18" hidden="false" customHeight="false" outlineLevel="0" collapsed="false">
      <c r="A213" s="4"/>
      <c r="B213" s="4"/>
      <c r="C213" s="4"/>
      <c r="D213" s="4"/>
      <c r="E213" s="4"/>
    </row>
    <row r="214" customFormat="false" ht="18" hidden="false" customHeight="false" outlineLevel="0" collapsed="false">
      <c r="A214" s="4"/>
      <c r="B214" s="4"/>
      <c r="C214" s="4"/>
      <c r="D214" s="4"/>
      <c r="E214" s="4"/>
    </row>
    <row r="215" customFormat="false" ht="18" hidden="false" customHeight="false" outlineLevel="0" collapsed="false">
      <c r="A215" s="4"/>
      <c r="B215" s="4"/>
      <c r="C215" s="4"/>
      <c r="D215" s="4"/>
      <c r="E215" s="4"/>
    </row>
    <row r="216" customFormat="false" ht="18" hidden="false" customHeight="false" outlineLevel="0" collapsed="false">
      <c r="A216" s="4"/>
      <c r="B216" s="4"/>
      <c r="C216" s="4"/>
      <c r="D216" s="4"/>
      <c r="E216" s="4"/>
    </row>
    <row r="217" customFormat="false" ht="18" hidden="false" customHeight="false" outlineLevel="0" collapsed="false">
      <c r="A217" s="4"/>
      <c r="B217" s="4"/>
      <c r="C217" s="4"/>
      <c r="D217" s="4"/>
      <c r="E217" s="4"/>
    </row>
    <row r="218" customFormat="false" ht="18" hidden="false" customHeight="false" outlineLevel="0" collapsed="false">
      <c r="A218" s="4"/>
      <c r="B218" s="4"/>
      <c r="C218" s="4"/>
      <c r="D218" s="4"/>
      <c r="E218" s="4"/>
    </row>
    <row r="219" customFormat="false" ht="18" hidden="false" customHeight="false" outlineLevel="0" collapsed="false">
      <c r="A219" s="4"/>
      <c r="B219" s="4"/>
      <c r="C219" s="4"/>
      <c r="D219" s="4"/>
      <c r="E219" s="4"/>
    </row>
    <row r="220" customFormat="false" ht="18" hidden="false" customHeight="false" outlineLevel="0" collapsed="false">
      <c r="A220" s="4"/>
      <c r="B220" s="4"/>
      <c r="C220" s="4"/>
      <c r="D220" s="4"/>
      <c r="E220" s="4"/>
    </row>
    <row r="221" customFormat="false" ht="18" hidden="false" customHeight="false" outlineLevel="0" collapsed="false">
      <c r="A221" s="4"/>
      <c r="B221" s="4"/>
      <c r="C221" s="4"/>
      <c r="D221" s="4"/>
      <c r="E221" s="4"/>
    </row>
    <row r="222" customFormat="false" ht="18" hidden="false" customHeight="false" outlineLevel="0" collapsed="false">
      <c r="A222" s="4"/>
      <c r="B222" s="4"/>
      <c r="C222" s="4"/>
      <c r="D222" s="4"/>
      <c r="E222" s="4"/>
    </row>
    <row r="223" customFormat="false" ht="18" hidden="false" customHeight="false" outlineLevel="0" collapsed="false">
      <c r="A223" s="4"/>
      <c r="B223" s="4"/>
      <c r="C223" s="4"/>
      <c r="D223" s="4"/>
      <c r="E223" s="4"/>
    </row>
    <row r="224" customFormat="false" ht="18" hidden="false" customHeight="false" outlineLevel="0" collapsed="false">
      <c r="A224" s="4"/>
      <c r="B224" s="4"/>
      <c r="C224" s="4"/>
      <c r="D224" s="4"/>
      <c r="E224" s="4"/>
    </row>
    <row r="225" customFormat="false" ht="18" hidden="false" customHeight="false" outlineLevel="0" collapsed="false">
      <c r="A225" s="4"/>
      <c r="B225" s="4"/>
      <c r="C225" s="4"/>
      <c r="D225" s="4"/>
      <c r="E225" s="4"/>
    </row>
    <row r="226" customFormat="false" ht="18" hidden="false" customHeight="false" outlineLevel="0" collapsed="false">
      <c r="A226" s="4"/>
      <c r="B226" s="4"/>
      <c r="C226" s="4"/>
      <c r="D226" s="4"/>
      <c r="E226" s="4"/>
    </row>
    <row r="227" customFormat="false" ht="18" hidden="false" customHeight="false" outlineLevel="0" collapsed="false">
      <c r="A227" s="4"/>
      <c r="B227" s="4"/>
      <c r="C227" s="4"/>
      <c r="D227" s="4"/>
      <c r="E227" s="4"/>
    </row>
  </sheetData>
  <mergeCells count="194">
    <mergeCell ref="A2:D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A65:E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D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0:D130"/>
    <mergeCell ref="A131:E131"/>
    <mergeCell ref="B132:C132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D165"/>
    <mergeCell ref="A166:E166"/>
    <mergeCell ref="B167:C16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</mergeCells>
  <hyperlinks>
    <hyperlink ref="E3" location="Меню!A2" display="возврат в главное меню"/>
    <hyperlink ref="E20" location="Меню!A2" display="возврат в главное меню"/>
    <hyperlink ref="E37" location="Меню!A2" display="возврат в главное меню"/>
    <hyperlink ref="E54" location="Меню!A2" display="возврат в главное меню"/>
    <hyperlink ref="E64" location="Меню!A2" display="возврат в главное меню"/>
    <hyperlink ref="E97" location="Меню!A2" display="возврат в главное меню"/>
    <hyperlink ref="E130" location="Меню!A2" display="возврат в главное меню"/>
    <hyperlink ref="E165" location="Меню!A2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1" activeCellId="0" sqref="E11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1.42"/>
    <col collapsed="false" customWidth="true" hidden="false" outlineLevel="0" max="3" min="3" style="1" width="31.85"/>
    <col collapsed="false" customWidth="true" hidden="false" outlineLevel="0" max="4" min="4" style="1" width="26.28"/>
    <col collapsed="false" customWidth="true" hidden="false" outlineLevel="0" max="5" min="5" style="1" width="23.14"/>
    <col collapsed="false" customWidth="false" hidden="false" outlineLevel="0" max="257" min="6" style="1" width="10.13"/>
  </cols>
  <sheetData>
    <row r="1" customFormat="false" ht="14.25" hidden="false" customHeight="false" outlineLevel="0" collapsed="false">
      <c r="A1" s="35"/>
      <c r="B1" s="35"/>
      <c r="C1" s="35"/>
      <c r="D1" s="36"/>
      <c r="E1" s="36"/>
    </row>
    <row r="2" customFormat="false" ht="53.25" hidden="false" customHeight="true" outlineLevel="0" collapsed="false">
      <c r="A2" s="248" t="s">
        <v>559</v>
      </c>
      <c r="B2" s="248"/>
      <c r="C2" s="248"/>
      <c r="D2" s="248"/>
      <c r="E2" s="43" t="s">
        <v>52</v>
      </c>
    </row>
    <row r="3" customFormat="false" ht="36" hidden="false" customHeight="false" outlineLevel="0" collapsed="false">
      <c r="A3" s="249" t="s">
        <v>107</v>
      </c>
      <c r="B3" s="250" t="s">
        <v>48</v>
      </c>
      <c r="C3" s="250"/>
      <c r="D3" s="251" t="s">
        <v>281</v>
      </c>
      <c r="E3" s="252" t="s">
        <v>282</v>
      </c>
    </row>
    <row r="4" customFormat="false" ht="18" hidden="true" customHeight="false" outlineLevel="0" collapsed="false">
      <c r="A4" s="253"/>
      <c r="B4" s="57"/>
      <c r="C4" s="57"/>
      <c r="D4" s="69"/>
      <c r="E4" s="69"/>
    </row>
    <row r="5" customFormat="false" ht="18" hidden="true" customHeight="false" outlineLevel="0" collapsed="false">
      <c r="A5" s="253"/>
      <c r="B5" s="57"/>
      <c r="C5" s="57"/>
      <c r="D5" s="69"/>
      <c r="E5" s="69"/>
    </row>
    <row r="6" customFormat="false" ht="18" hidden="true" customHeight="false" outlineLevel="0" collapsed="false">
      <c r="A6" s="253"/>
      <c r="B6" s="57"/>
      <c r="C6" s="57"/>
      <c r="D6" s="69"/>
      <c r="E6" s="69"/>
    </row>
    <row r="7" customFormat="false" ht="18" hidden="true" customHeight="false" outlineLevel="0" collapsed="false">
      <c r="A7" s="253"/>
      <c r="B7" s="57"/>
      <c r="C7" s="57"/>
      <c r="D7" s="69"/>
      <c r="E7" s="69"/>
    </row>
    <row r="8" customFormat="false" ht="18" hidden="false" customHeight="false" outlineLevel="0" collapsed="false">
      <c r="A8" s="253" t="s">
        <v>560</v>
      </c>
      <c r="B8" s="57" t="s">
        <v>561</v>
      </c>
      <c r="C8" s="57"/>
      <c r="D8" s="69" t="n">
        <v>9102</v>
      </c>
      <c r="E8" s="69"/>
    </row>
    <row r="9" customFormat="false" ht="18" hidden="false" customHeight="false" outlineLevel="0" collapsed="false">
      <c r="A9" s="253" t="s">
        <v>562</v>
      </c>
      <c r="B9" s="57" t="s">
        <v>561</v>
      </c>
      <c r="C9" s="57"/>
      <c r="D9" s="69" t="n">
        <v>8050</v>
      </c>
      <c r="E9" s="69"/>
    </row>
    <row r="10" customFormat="false" ht="18" hidden="false" customHeight="false" outlineLevel="0" collapsed="false">
      <c r="A10" s="253" t="s">
        <v>563</v>
      </c>
      <c r="B10" s="57" t="s">
        <v>561</v>
      </c>
      <c r="C10" s="57"/>
      <c r="D10" s="69" t="n">
        <v>9963</v>
      </c>
      <c r="E10" s="69"/>
    </row>
    <row r="11" customFormat="false" ht="36" hidden="false" customHeight="false" outlineLevel="0" collapsed="false">
      <c r="A11" s="253" t="s">
        <v>564</v>
      </c>
      <c r="B11" s="254" t="s">
        <v>12</v>
      </c>
      <c r="C11" s="254"/>
      <c r="D11" s="69" t="n">
        <v>383</v>
      </c>
      <c r="E11" s="69"/>
    </row>
    <row r="12" customFormat="false" ht="36" hidden="false" customHeight="false" outlineLevel="0" collapsed="false">
      <c r="A12" s="253" t="s">
        <v>565</v>
      </c>
      <c r="B12" s="254" t="s">
        <v>12</v>
      </c>
      <c r="C12" s="254"/>
      <c r="D12" s="69" t="n">
        <v>1275</v>
      </c>
      <c r="E12" s="69"/>
    </row>
    <row r="13" customFormat="false" ht="36" hidden="false" customHeight="false" outlineLevel="0" collapsed="false">
      <c r="A13" s="253" t="s">
        <v>566</v>
      </c>
      <c r="B13" s="254" t="s">
        <v>12</v>
      </c>
      <c r="C13" s="254"/>
      <c r="D13" s="69" t="n">
        <v>3705</v>
      </c>
      <c r="E13" s="69"/>
    </row>
    <row r="14" customFormat="false" ht="18" hidden="false" customHeight="false" outlineLevel="0" collapsed="false">
      <c r="A14" s="253" t="s">
        <v>567</v>
      </c>
      <c r="B14" s="57" t="s">
        <v>568</v>
      </c>
      <c r="C14" s="57"/>
      <c r="D14" s="69" t="n">
        <v>2037</v>
      </c>
      <c r="E14" s="69"/>
    </row>
    <row r="15" customFormat="false" ht="18" hidden="false" customHeight="false" outlineLevel="0" collapsed="false">
      <c r="A15" s="253" t="s">
        <v>569</v>
      </c>
      <c r="B15" s="57" t="s">
        <v>568</v>
      </c>
      <c r="C15" s="57"/>
      <c r="D15" s="69" t="n">
        <v>5089</v>
      </c>
      <c r="E15" s="69"/>
    </row>
    <row r="16" customFormat="false" ht="18" hidden="false" customHeight="false" outlineLevel="0" collapsed="false">
      <c r="A16" s="253" t="s">
        <v>570</v>
      </c>
      <c r="B16" s="57" t="s">
        <v>568</v>
      </c>
      <c r="C16" s="57"/>
      <c r="D16" s="69" t="n">
        <v>2870</v>
      </c>
      <c r="E16" s="69"/>
    </row>
    <row r="17" customFormat="false" ht="18" hidden="false" customHeight="false" outlineLevel="0" collapsed="false">
      <c r="A17" s="253" t="s">
        <v>571</v>
      </c>
      <c r="B17" s="57" t="s">
        <v>568</v>
      </c>
      <c r="C17" s="57"/>
      <c r="D17" s="69" t="n">
        <v>3129</v>
      </c>
      <c r="E17" s="69"/>
    </row>
    <row r="18" customFormat="false" ht="18" hidden="false" customHeight="false" outlineLevel="0" collapsed="false">
      <c r="A18" s="253" t="s">
        <v>572</v>
      </c>
      <c r="B18" s="57" t="s">
        <v>568</v>
      </c>
      <c r="C18" s="57"/>
      <c r="D18" s="69" t="n">
        <v>1400</v>
      </c>
      <c r="E18" s="69"/>
    </row>
    <row r="19" customFormat="false" ht="18" hidden="false" customHeight="false" outlineLevel="0" collapsed="false">
      <c r="A19" s="253" t="s">
        <v>573</v>
      </c>
      <c r="B19" s="57" t="s">
        <v>568</v>
      </c>
      <c r="C19" s="57"/>
      <c r="D19" s="69" t="n">
        <v>416</v>
      </c>
      <c r="E19" s="69"/>
    </row>
    <row r="20" customFormat="false" ht="18" hidden="false" customHeight="false" outlineLevel="0" collapsed="false">
      <c r="A20" s="253" t="s">
        <v>574</v>
      </c>
      <c r="B20" s="57" t="s">
        <v>568</v>
      </c>
      <c r="C20" s="57"/>
      <c r="D20" s="69" t="n">
        <v>656</v>
      </c>
      <c r="E20" s="69"/>
    </row>
    <row r="21" customFormat="false" ht="17.85" hidden="false" customHeight="true" outlineLevel="0" collapsed="false">
      <c r="A21" s="253" t="s">
        <v>575</v>
      </c>
      <c r="B21" s="255" t="s">
        <v>568</v>
      </c>
      <c r="C21" s="255"/>
      <c r="D21" s="69" t="n">
        <v>2681</v>
      </c>
      <c r="E21" s="69"/>
    </row>
    <row r="22" customFormat="false" ht="18" hidden="false" customHeight="false" outlineLevel="0" collapsed="false">
      <c r="A22" s="253" t="s">
        <v>576</v>
      </c>
      <c r="B22" s="57" t="s">
        <v>568</v>
      </c>
      <c r="C22" s="57"/>
      <c r="D22" s="69" t="n">
        <v>1939</v>
      </c>
      <c r="E22" s="53"/>
    </row>
    <row r="23" customFormat="false" ht="40.5" hidden="false" customHeight="true" outlineLevel="0" collapsed="false">
      <c r="A23" s="256" t="s">
        <v>577</v>
      </c>
      <c r="B23" s="256"/>
      <c r="C23" s="256"/>
      <c r="D23" s="256"/>
      <c r="E23" s="43" t="s">
        <v>52</v>
      </c>
    </row>
    <row r="24" customFormat="false" ht="18" hidden="false" customHeight="false" outlineLevel="0" collapsed="false">
      <c r="A24" s="257" t="s">
        <v>578</v>
      </c>
      <c r="B24" s="57" t="s">
        <v>579</v>
      </c>
      <c r="C24" s="57"/>
      <c r="D24" s="69" t="n">
        <v>2150</v>
      </c>
      <c r="E24" s="122"/>
    </row>
    <row r="25" customFormat="false" ht="54" hidden="false" customHeight="false" outlineLevel="0" collapsed="false">
      <c r="A25" s="253" t="s">
        <v>580</v>
      </c>
      <c r="B25" s="57" t="s">
        <v>581</v>
      </c>
      <c r="C25" s="57"/>
      <c r="D25" s="69" t="n">
        <v>1450</v>
      </c>
      <c r="E25" s="69"/>
    </row>
    <row r="26" customFormat="false" ht="41.25" hidden="false" customHeight="true" outlineLevel="0" collapsed="false">
      <c r="A26" s="258" t="s">
        <v>582</v>
      </c>
      <c r="B26" s="258"/>
      <c r="C26" s="258"/>
      <c r="D26" s="258"/>
      <c r="E26" s="43" t="s">
        <v>52</v>
      </c>
    </row>
    <row r="27" customFormat="false" ht="36" hidden="false" customHeight="false" outlineLevel="0" collapsed="false">
      <c r="A27" s="259" t="s">
        <v>107</v>
      </c>
      <c r="B27" s="260" t="s">
        <v>48</v>
      </c>
      <c r="C27" s="260"/>
      <c r="D27" s="261" t="s">
        <v>281</v>
      </c>
      <c r="E27" s="261" t="s">
        <v>282</v>
      </c>
    </row>
    <row r="28" customFormat="false" ht="36" hidden="false" customHeight="false" outlineLevel="0" collapsed="false">
      <c r="A28" s="253" t="s">
        <v>583</v>
      </c>
      <c r="B28" s="57" t="s">
        <v>584</v>
      </c>
      <c r="C28" s="57"/>
      <c r="D28" s="69" t="n">
        <v>1422</v>
      </c>
      <c r="E28" s="69" t="n">
        <v>1343</v>
      </c>
    </row>
    <row r="29" customFormat="false" ht="36" hidden="false" customHeight="false" outlineLevel="0" collapsed="false">
      <c r="A29" s="253" t="s">
        <v>585</v>
      </c>
      <c r="B29" s="57" t="s">
        <v>586</v>
      </c>
      <c r="C29" s="57"/>
      <c r="D29" s="69" t="n">
        <v>728</v>
      </c>
      <c r="E29" s="69" t="n">
        <v>688</v>
      </c>
    </row>
    <row r="30" customFormat="false" ht="36" hidden="false" customHeight="false" outlineLevel="0" collapsed="false">
      <c r="A30" s="253" t="s">
        <v>587</v>
      </c>
      <c r="B30" s="57" t="s">
        <v>588</v>
      </c>
      <c r="C30" s="57"/>
      <c r="D30" s="179" t="n">
        <v>832</v>
      </c>
      <c r="E30" s="262" t="n">
        <v>768</v>
      </c>
    </row>
    <row r="31" customFormat="false" ht="37.5" hidden="false" customHeight="true" outlineLevel="0" collapsed="false">
      <c r="A31" s="263" t="s">
        <v>589</v>
      </c>
      <c r="B31" s="263"/>
      <c r="C31" s="263"/>
      <c r="D31" s="263"/>
      <c r="E31" s="264" t="s">
        <v>52</v>
      </c>
    </row>
    <row r="32" customFormat="false" ht="36" hidden="false" customHeight="false" outlineLevel="0" collapsed="false">
      <c r="A32" s="265" t="s">
        <v>107</v>
      </c>
      <c r="B32" s="266" t="s">
        <v>48</v>
      </c>
      <c r="C32" s="266"/>
      <c r="D32" s="267" t="s">
        <v>281</v>
      </c>
      <c r="E32" s="268" t="s">
        <v>282</v>
      </c>
    </row>
    <row r="33" customFormat="false" ht="17.85" hidden="false" customHeight="true" outlineLevel="0" collapsed="false">
      <c r="A33" s="253" t="s">
        <v>590</v>
      </c>
      <c r="B33" s="269" t="s">
        <v>591</v>
      </c>
      <c r="C33" s="269"/>
      <c r="D33" s="69" t="n">
        <v>625</v>
      </c>
      <c r="E33" s="69" t="n">
        <v>575</v>
      </c>
    </row>
    <row r="34" customFormat="false" ht="18" hidden="false" customHeight="false" outlineLevel="0" collapsed="false">
      <c r="A34" s="253" t="s">
        <v>592</v>
      </c>
      <c r="B34" s="57" t="s">
        <v>591</v>
      </c>
      <c r="C34" s="57"/>
      <c r="D34" s="57" t="n">
        <v>815</v>
      </c>
      <c r="E34" s="57" t="n">
        <v>750</v>
      </c>
    </row>
    <row r="35" customFormat="false" ht="18" hidden="false" customHeight="false" outlineLevel="0" collapsed="false">
      <c r="A35" s="4"/>
      <c r="B35" s="4"/>
      <c r="C35" s="4"/>
      <c r="D35" s="4"/>
      <c r="E35" s="4"/>
    </row>
    <row r="36" customFormat="false" ht="18" hidden="false" customHeight="false" outlineLevel="0" collapsed="false">
      <c r="A36" s="4"/>
      <c r="B36" s="4"/>
      <c r="C36" s="4"/>
      <c r="D36" s="4"/>
      <c r="E36" s="4"/>
    </row>
    <row r="37" customFormat="false" ht="18" hidden="false" customHeight="false" outlineLevel="0" collapsed="false">
      <c r="A37" s="4"/>
      <c r="B37" s="4"/>
      <c r="C37" s="4"/>
      <c r="D37" s="4"/>
      <c r="E37" s="4"/>
    </row>
    <row r="38" customFormat="false" ht="18" hidden="false" customHeight="false" outlineLevel="0" collapsed="false">
      <c r="A38" s="4"/>
      <c r="B38" s="4"/>
      <c r="C38" s="4"/>
      <c r="D38" s="4"/>
      <c r="E38" s="4"/>
    </row>
    <row r="39" customFormat="false" ht="18" hidden="false" customHeight="false" outlineLevel="0" collapsed="false">
      <c r="A39" s="4"/>
      <c r="B39" s="4"/>
      <c r="C39" s="4"/>
      <c r="D39" s="4"/>
      <c r="E39" s="4"/>
    </row>
    <row r="40" customFormat="false" ht="18" hidden="false" customHeight="false" outlineLevel="0" collapsed="false">
      <c r="A40" s="4"/>
      <c r="B40" s="4"/>
      <c r="C40" s="4"/>
      <c r="D40" s="4"/>
      <c r="E40" s="4"/>
    </row>
    <row r="41" customFormat="false" ht="18" hidden="false" customHeight="false" outlineLevel="0" collapsed="false">
      <c r="A41" s="4"/>
      <c r="B41" s="4"/>
      <c r="C41" s="4"/>
      <c r="D41" s="4"/>
      <c r="E41" s="4"/>
    </row>
    <row r="42" customFormat="false" ht="18" hidden="false" customHeight="false" outlineLevel="0" collapsed="false">
      <c r="A42" s="4"/>
      <c r="B42" s="4"/>
      <c r="C42" s="4"/>
      <c r="D42" s="4"/>
      <c r="E42" s="4"/>
    </row>
    <row r="43" customFormat="false" ht="18" hidden="false" customHeight="false" outlineLevel="0" collapsed="false">
      <c r="A43" s="4"/>
      <c r="B43" s="4"/>
      <c r="C43" s="4"/>
      <c r="D43" s="4"/>
      <c r="E43" s="4"/>
    </row>
    <row r="44" customFormat="false" ht="18" hidden="false" customHeight="false" outlineLevel="0" collapsed="false">
      <c r="A44" s="4"/>
      <c r="B44" s="4"/>
      <c r="C44" s="4"/>
      <c r="D44" s="4"/>
      <c r="E44" s="4"/>
    </row>
    <row r="45" customFormat="false" ht="18" hidden="false" customHeight="false" outlineLevel="0" collapsed="false">
      <c r="A45" s="4"/>
      <c r="B45" s="4"/>
      <c r="C45" s="4"/>
      <c r="D45" s="4"/>
      <c r="E45" s="4"/>
    </row>
    <row r="46" customFormat="false" ht="18" hidden="false" customHeight="false" outlineLevel="0" collapsed="false">
      <c r="A46" s="4"/>
      <c r="B46" s="4"/>
      <c r="C46" s="4"/>
      <c r="D46" s="4"/>
      <c r="E46" s="4"/>
    </row>
    <row r="47" customFormat="false" ht="18" hidden="false" customHeight="false" outlineLevel="0" collapsed="false">
      <c r="A47" s="4"/>
      <c r="B47" s="4"/>
      <c r="C47" s="4"/>
      <c r="D47" s="4"/>
      <c r="E47" s="4"/>
    </row>
    <row r="48" customFormat="false" ht="18" hidden="false" customHeight="false" outlineLevel="0" collapsed="false">
      <c r="A48" s="4"/>
      <c r="B48" s="4"/>
      <c r="C48" s="4"/>
      <c r="D48" s="4"/>
      <c r="E48" s="4"/>
    </row>
    <row r="49" customFormat="false" ht="18" hidden="false" customHeight="false" outlineLevel="0" collapsed="false">
      <c r="A49" s="4"/>
      <c r="B49" s="4"/>
      <c r="C49" s="4"/>
      <c r="D49" s="4"/>
      <c r="E49" s="4"/>
    </row>
    <row r="50" customFormat="false" ht="18" hidden="false" customHeight="false" outlineLevel="0" collapsed="false">
      <c r="A50" s="4"/>
      <c r="B50" s="4"/>
      <c r="C50" s="4"/>
      <c r="D50" s="4"/>
      <c r="E50" s="4"/>
    </row>
    <row r="51" customFormat="false" ht="18" hidden="false" customHeight="false" outlineLevel="0" collapsed="false">
      <c r="A51" s="4"/>
      <c r="B51" s="4"/>
      <c r="C51" s="4"/>
      <c r="D51" s="4"/>
      <c r="E51" s="4"/>
    </row>
    <row r="52" customFormat="false" ht="18" hidden="false" customHeight="false" outlineLevel="0" collapsed="false">
      <c r="A52" s="4"/>
      <c r="B52" s="4"/>
      <c r="C52" s="4"/>
      <c r="D52" s="4"/>
      <c r="E52" s="4"/>
    </row>
    <row r="53" customFormat="false" ht="18" hidden="false" customHeight="false" outlineLevel="0" collapsed="false">
      <c r="A53" s="4"/>
      <c r="B53" s="4"/>
      <c r="C53" s="4"/>
      <c r="D53" s="4"/>
      <c r="E53" s="4"/>
    </row>
    <row r="54" customFormat="false" ht="18" hidden="false" customHeight="false" outlineLevel="0" collapsed="false">
      <c r="A54" s="4"/>
      <c r="B54" s="4"/>
      <c r="C54" s="4"/>
      <c r="D54" s="4"/>
      <c r="E54" s="4"/>
    </row>
    <row r="55" customFormat="false" ht="18" hidden="false" customHeight="false" outlineLevel="0" collapsed="false">
      <c r="A55" s="4"/>
      <c r="B55" s="4"/>
      <c r="C55" s="4"/>
      <c r="D55" s="4"/>
      <c r="E55" s="4"/>
    </row>
    <row r="56" customFormat="false" ht="18" hidden="false" customHeight="false" outlineLevel="0" collapsed="false">
      <c r="A56" s="4"/>
      <c r="B56" s="4"/>
      <c r="C56" s="4"/>
      <c r="D56" s="4"/>
      <c r="E56" s="4"/>
    </row>
    <row r="57" customFormat="false" ht="18" hidden="false" customHeight="false" outlineLevel="0" collapsed="false">
      <c r="A57" s="4"/>
      <c r="B57" s="4"/>
      <c r="C57" s="4"/>
      <c r="D57" s="4"/>
      <c r="E57" s="4"/>
    </row>
    <row r="58" customFormat="false" ht="18" hidden="false" customHeight="false" outlineLevel="0" collapsed="false">
      <c r="A58" s="4"/>
      <c r="B58" s="4"/>
      <c r="C58" s="4"/>
      <c r="D58" s="4"/>
      <c r="E58" s="4"/>
    </row>
    <row r="59" customFormat="false" ht="18" hidden="false" customHeight="false" outlineLevel="0" collapsed="false">
      <c r="A59" s="4"/>
      <c r="B59" s="4"/>
      <c r="C59" s="4"/>
      <c r="D59" s="4"/>
      <c r="E59" s="4"/>
    </row>
    <row r="60" customFormat="false" ht="18" hidden="false" customHeight="false" outlineLevel="0" collapsed="false">
      <c r="A60" s="4"/>
      <c r="B60" s="4"/>
      <c r="C60" s="4"/>
      <c r="D60" s="4"/>
      <c r="E60" s="4"/>
    </row>
    <row r="61" customFormat="false" ht="18" hidden="false" customHeight="false" outlineLevel="0" collapsed="false">
      <c r="A61" s="4"/>
      <c r="B61" s="4"/>
      <c r="C61" s="4"/>
      <c r="D61" s="4"/>
      <c r="E61" s="4"/>
    </row>
    <row r="62" customFormat="false" ht="18" hidden="false" customHeight="false" outlineLevel="0" collapsed="false">
      <c r="A62" s="4"/>
      <c r="B62" s="4"/>
      <c r="C62" s="4"/>
      <c r="D62" s="4"/>
      <c r="E62" s="4"/>
    </row>
    <row r="63" customFormat="false" ht="18" hidden="false" customHeight="false" outlineLevel="0" collapsed="false">
      <c r="A63" s="4"/>
      <c r="B63" s="4"/>
      <c r="C63" s="4"/>
      <c r="D63" s="4"/>
      <c r="E63" s="4"/>
    </row>
    <row r="64" customFormat="false" ht="18" hidden="false" customHeight="false" outlineLevel="0" collapsed="false">
      <c r="A64" s="4"/>
      <c r="B64" s="4"/>
      <c r="C64" s="4"/>
      <c r="D64" s="4"/>
      <c r="E64" s="4"/>
    </row>
    <row r="65" customFormat="false" ht="18" hidden="false" customHeight="false" outlineLevel="0" collapsed="false">
      <c r="A65" s="4"/>
      <c r="B65" s="4"/>
      <c r="C65" s="4"/>
      <c r="D65" s="4"/>
      <c r="E65" s="4"/>
    </row>
    <row r="66" customFormat="false" ht="18" hidden="false" customHeight="false" outlineLevel="0" collapsed="false">
      <c r="A66" s="4"/>
      <c r="B66" s="4"/>
      <c r="C66" s="4"/>
      <c r="D66" s="4"/>
      <c r="E66" s="4"/>
    </row>
    <row r="67" customFormat="false" ht="18" hidden="false" customHeight="false" outlineLevel="0" collapsed="false">
      <c r="A67" s="4"/>
      <c r="B67" s="4"/>
      <c r="C67" s="4"/>
      <c r="D67" s="4"/>
      <c r="E67" s="4"/>
    </row>
  </sheetData>
  <mergeCells count="33">
    <mergeCell ref="A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A26:D26"/>
    <mergeCell ref="B27:C27"/>
    <mergeCell ref="B28:C28"/>
    <mergeCell ref="B29:C29"/>
    <mergeCell ref="B30:C30"/>
    <mergeCell ref="A31:D31"/>
    <mergeCell ref="B32:C32"/>
    <mergeCell ref="B33:C33"/>
    <mergeCell ref="B34:C34"/>
  </mergeCells>
  <hyperlinks>
    <hyperlink ref="E2" location="Меню!A2" display="возврат в главное меню"/>
    <hyperlink ref="E23" location="Меню!A2" display="возврат в главное меню"/>
    <hyperlink ref="E26" location="Меню!A2" display="возврат в главное меню"/>
    <hyperlink ref="E31" location="Меню!A2" display="возврат в 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D38" activeCellId="0" sqref="D3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.7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16.84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8" min="16" style="1" width="16.42"/>
    <col collapsed="false" customWidth="true" hidden="false" outlineLevel="0" max="19" min="19" style="1" width="17.42"/>
    <col collapsed="false" customWidth="true" hidden="false" outlineLevel="0" max="20" min="20" style="1" width="17.99"/>
    <col collapsed="false" customWidth="true" hidden="false" outlineLevel="0" max="21" min="21" style="1" width="23.28"/>
    <col collapsed="false" customWidth="true" hidden="false" outlineLevel="0" max="22" min="22" style="1" width="24.28"/>
    <col collapsed="false" customWidth="false" hidden="false" outlineLevel="0" max="257" min="23" style="1" width="10.13"/>
  </cols>
  <sheetData>
    <row r="1" customFormat="false" ht="48.95" hidden="false" customHeight="true" outlineLevel="0" collapsed="false">
      <c r="A1" s="270" t="s">
        <v>59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1"/>
      <c r="N1" s="271"/>
      <c r="O1" s="270" t="s">
        <v>594</v>
      </c>
      <c r="P1" s="270"/>
      <c r="Q1" s="270"/>
      <c r="R1" s="270"/>
      <c r="S1" s="270"/>
      <c r="T1" s="270"/>
      <c r="U1" s="270"/>
      <c r="V1" s="270"/>
      <c r="W1" s="43" t="s">
        <v>52</v>
      </c>
      <c r="X1" s="43"/>
      <c r="Y1" s="43"/>
    </row>
    <row r="2" customFormat="false" ht="25.5" hidden="false" customHeight="false" outlineLevel="0" collapsed="false">
      <c r="A2" s="272" t="s">
        <v>28</v>
      </c>
      <c r="B2" s="272"/>
      <c r="C2" s="272"/>
      <c r="D2" s="272"/>
      <c r="E2" s="272"/>
      <c r="F2" s="272"/>
      <c r="G2" s="272"/>
      <c r="H2" s="273"/>
      <c r="I2" s="273"/>
      <c r="J2" s="273"/>
      <c r="K2" s="273"/>
      <c r="L2" s="274"/>
      <c r="M2" s="274"/>
      <c r="N2" s="274"/>
      <c r="O2" s="272" t="s">
        <v>28</v>
      </c>
      <c r="P2" s="272"/>
      <c r="Q2" s="272"/>
      <c r="R2" s="272"/>
      <c r="S2" s="272"/>
      <c r="T2" s="272"/>
      <c r="U2" s="272"/>
      <c r="V2" s="272"/>
      <c r="W2" s="275"/>
      <c r="X2" s="276"/>
    </row>
    <row r="3" customFormat="false" ht="28.5" hidden="false" customHeight="true" outlineLevel="0" collapsed="false">
      <c r="B3" s="277" t="s">
        <v>595</v>
      </c>
      <c r="C3" s="206"/>
      <c r="D3" s="278" t="s">
        <v>596</v>
      </c>
      <c r="E3" s="278"/>
      <c r="F3" s="278"/>
      <c r="G3" s="278"/>
      <c r="H3" s="274"/>
      <c r="I3" s="279" t="s">
        <v>597</v>
      </c>
      <c r="J3" s="279" t="s">
        <v>598</v>
      </c>
      <c r="K3" s="279" t="s">
        <v>599</v>
      </c>
      <c r="L3" s="279" t="s">
        <v>600</v>
      </c>
      <c r="M3" s="280"/>
      <c r="N3" s="280"/>
      <c r="O3" s="276"/>
      <c r="P3" s="281"/>
    </row>
    <row r="4" customFormat="false" ht="27" hidden="false" customHeight="true" outlineLevel="0" collapsed="false">
      <c r="B4" s="277"/>
      <c r="C4" s="206"/>
      <c r="D4" s="282" t="s">
        <v>601</v>
      </c>
      <c r="E4" s="282" t="s">
        <v>602</v>
      </c>
      <c r="F4" s="282" t="s">
        <v>603</v>
      </c>
      <c r="G4" s="282" t="s">
        <v>604</v>
      </c>
      <c r="H4" s="274"/>
      <c r="I4" s="279"/>
      <c r="J4" s="279"/>
      <c r="K4" s="279"/>
      <c r="L4" s="279"/>
      <c r="M4" s="280"/>
      <c r="N4" s="280"/>
      <c r="O4" s="281"/>
      <c r="P4" s="281"/>
    </row>
    <row r="5" customFormat="false" ht="17.25" hidden="false" customHeight="true" outlineLevel="0" collapsed="false">
      <c r="B5" s="277"/>
      <c r="C5" s="206"/>
      <c r="D5" s="282"/>
      <c r="E5" s="282"/>
      <c r="F5" s="282" t="s">
        <v>605</v>
      </c>
      <c r="G5" s="282" t="s">
        <v>605</v>
      </c>
      <c r="H5" s="274"/>
      <c r="I5" s="279"/>
      <c r="J5" s="279"/>
      <c r="K5" s="279"/>
      <c r="L5" s="279"/>
      <c r="M5" s="280"/>
      <c r="N5" s="280"/>
      <c r="O5" s="281"/>
      <c r="P5" s="283"/>
    </row>
    <row r="6" customFormat="false" ht="18" hidden="false" customHeight="true" outlineLevel="0" collapsed="false">
      <c r="B6" s="277"/>
      <c r="C6" s="206"/>
      <c r="D6" s="284" t="s">
        <v>606</v>
      </c>
      <c r="E6" s="284" t="s">
        <v>607</v>
      </c>
      <c r="F6" s="284" t="s">
        <v>608</v>
      </c>
      <c r="G6" s="284" t="s">
        <v>609</v>
      </c>
      <c r="H6" s="274"/>
      <c r="I6" s="284" t="s">
        <v>610</v>
      </c>
      <c r="J6" s="284" t="s">
        <v>611</v>
      </c>
      <c r="K6" s="284" t="s">
        <v>612</v>
      </c>
      <c r="L6" s="284" t="s">
        <v>613</v>
      </c>
      <c r="M6" s="285"/>
      <c r="N6" s="285"/>
      <c r="O6" s="283"/>
      <c r="P6" s="286"/>
    </row>
    <row r="7" customFormat="false" ht="6.75" hidden="false" customHeight="true" outlineLevel="0" collapsed="false">
      <c r="B7" s="206"/>
      <c r="C7" s="206"/>
      <c r="D7" s="206"/>
      <c r="H7" s="274"/>
      <c r="I7" s="287"/>
      <c r="J7" s="287"/>
      <c r="K7" s="287"/>
      <c r="L7" s="287"/>
      <c r="M7" s="288"/>
      <c r="N7" s="288"/>
      <c r="O7" s="286"/>
      <c r="P7" s="289"/>
    </row>
    <row r="8" customFormat="false" ht="21.95" hidden="false" customHeight="true" outlineLevel="0" collapsed="false">
      <c r="B8" s="290" t="s">
        <v>614</v>
      </c>
      <c r="C8" s="206"/>
      <c r="D8" s="291" t="n">
        <f aca="false">13750-(13750*15%)</f>
        <v>11687.5</v>
      </c>
      <c r="E8" s="291" t="n">
        <f aca="false">13750-(13750*15%)</f>
        <v>11687.5</v>
      </c>
      <c r="F8" s="291" t="n">
        <f aca="false">16450-(16450*15%)</f>
        <v>13982.5</v>
      </c>
      <c r="G8" s="291" t="n">
        <f aca="false">16450-(16450*15%)</f>
        <v>13982.5</v>
      </c>
      <c r="H8" s="274"/>
      <c r="I8" s="292" t="n">
        <f aca="false">21400-(21400*15%)</f>
        <v>18190</v>
      </c>
      <c r="J8" s="293" t="s">
        <v>615</v>
      </c>
      <c r="K8" s="292" t="n">
        <f aca="false">31100-(31100*15%)</f>
        <v>26435</v>
      </c>
      <c r="L8" s="292" t="n">
        <f aca="false">40500-(40500*15%)</f>
        <v>34425</v>
      </c>
      <c r="M8" s="294"/>
      <c r="N8" s="294"/>
      <c r="O8" s="289"/>
      <c r="P8" s="289"/>
    </row>
    <row r="9" customFormat="false" ht="21.95" hidden="false" customHeight="true" outlineLevel="0" collapsed="false">
      <c r="B9" s="290" t="s">
        <v>616</v>
      </c>
      <c r="C9" s="206"/>
      <c r="D9" s="295" t="n">
        <f aca="false">15750-(15750*15%)</f>
        <v>13387.5</v>
      </c>
      <c r="E9" s="295" t="n">
        <f aca="false">15750-(15750*15%)</f>
        <v>13387.5</v>
      </c>
      <c r="F9" s="292" t="n">
        <f aca="false">18900-(18900*15%)</f>
        <v>16065</v>
      </c>
      <c r="G9" s="292" t="n">
        <f aca="false">18900-(18900*15%)</f>
        <v>16065</v>
      </c>
      <c r="H9" s="274"/>
      <c r="I9" s="291" t="n">
        <f aca="false">24550-(24550*15%)</f>
        <v>20867.5</v>
      </c>
      <c r="J9" s="293" t="s">
        <v>615</v>
      </c>
      <c r="K9" s="291" t="n">
        <f aca="false">35750-(35750*15%)</f>
        <v>30387.5</v>
      </c>
      <c r="L9" s="291" t="n">
        <f aca="false">43150-(43150*15%)</f>
        <v>36677.5</v>
      </c>
      <c r="M9" s="294"/>
      <c r="N9" s="294"/>
      <c r="O9" s="289"/>
      <c r="P9" s="289"/>
    </row>
    <row r="10" customFormat="false" ht="21.95" hidden="false" customHeight="true" outlineLevel="0" collapsed="false">
      <c r="B10" s="290" t="s">
        <v>617</v>
      </c>
      <c r="C10" s="206"/>
      <c r="D10" s="293" t="n">
        <f aca="false">16700-(16700*15%)</f>
        <v>14195</v>
      </c>
      <c r="E10" s="293" t="n">
        <f aca="false">16700-(16700*15%)</f>
        <v>14195</v>
      </c>
      <c r="F10" s="291" t="n">
        <f aca="false">20050-(20050*15%)</f>
        <v>17042.5</v>
      </c>
      <c r="G10" s="291" t="n">
        <f aca="false">20050-(20050*15%)</f>
        <v>17042.5</v>
      </c>
      <c r="H10" s="274"/>
      <c r="I10" s="296" t="n">
        <f aca="false">26000-(26000*15%)</f>
        <v>22100</v>
      </c>
      <c r="J10" s="293" t="s">
        <v>615</v>
      </c>
      <c r="K10" s="291" t="n">
        <f aca="false">37850-(37850*15%)</f>
        <v>32172.5</v>
      </c>
      <c r="L10" s="291" t="n">
        <f aca="false">47950-(47950*15%)</f>
        <v>40757.5</v>
      </c>
      <c r="M10" s="294"/>
      <c r="N10" s="294"/>
      <c r="O10" s="289"/>
      <c r="P10" s="289"/>
    </row>
    <row r="11" customFormat="false" ht="21.95" hidden="false" customHeight="true" outlineLevel="0" collapsed="false">
      <c r="B11" s="290" t="s">
        <v>618</v>
      </c>
      <c r="C11" s="206"/>
      <c r="D11" s="295" t="n">
        <f aca="false">17450-(17450*15%)</f>
        <v>14832.5</v>
      </c>
      <c r="E11" s="295" t="n">
        <f aca="false">17450-(17450*15%)</f>
        <v>14832.5</v>
      </c>
      <c r="F11" s="293" t="n">
        <f aca="false">20900-(20900*15%)</f>
        <v>17765</v>
      </c>
      <c r="G11" s="293" t="n">
        <f aca="false">20900-(20900*15%)</f>
        <v>17765</v>
      </c>
      <c r="H11" s="274"/>
      <c r="I11" s="291" t="n">
        <f aca="false">27150-(27150*15%)</f>
        <v>23077.5</v>
      </c>
      <c r="J11" s="291" t="n">
        <f aca="false">27150-(27150*15%)</f>
        <v>23077.5</v>
      </c>
      <c r="K11" s="291" t="n">
        <f aca="false">39550-(39550*15%)</f>
        <v>33617.5</v>
      </c>
      <c r="L11" s="292" t="n">
        <f aca="false">50100-(50100*15%)</f>
        <v>42585</v>
      </c>
      <c r="M11" s="294"/>
      <c r="N11" s="294"/>
      <c r="O11" s="289"/>
      <c r="P11" s="289"/>
    </row>
    <row r="12" customFormat="false" ht="21.95" hidden="false" customHeight="true" outlineLevel="0" collapsed="false">
      <c r="B12" s="290" t="s">
        <v>619</v>
      </c>
      <c r="C12" s="206"/>
      <c r="D12" s="295" t="n">
        <f aca="false">17450-(17450*15%)</f>
        <v>14832.5</v>
      </c>
      <c r="E12" s="295" t="n">
        <f aca="false">17450-(17450*15%)</f>
        <v>14832.5</v>
      </c>
      <c r="F12" s="293" t="n">
        <f aca="false">20900-(20900*15%)</f>
        <v>17765</v>
      </c>
      <c r="G12" s="293" t="n">
        <f aca="false">20900-(20900*15%)</f>
        <v>17765</v>
      </c>
      <c r="H12" s="274"/>
      <c r="I12" s="291" t="n">
        <f aca="false">27150-(27150*15%)</f>
        <v>23077.5</v>
      </c>
      <c r="J12" s="291" t="n">
        <f aca="false">27150-(27150*15%)</f>
        <v>23077.5</v>
      </c>
      <c r="K12" s="291" t="n">
        <f aca="false">39550-(39550*15%)</f>
        <v>33617.5</v>
      </c>
      <c r="L12" s="292" t="n">
        <f aca="false">49000-(49000*15%)</f>
        <v>41650</v>
      </c>
      <c r="M12" s="294"/>
      <c r="N12" s="294"/>
      <c r="O12" s="289"/>
      <c r="P12" s="289"/>
    </row>
    <row r="13" customFormat="false" ht="21.95" hidden="false" customHeight="true" outlineLevel="0" collapsed="false">
      <c r="B13" s="290" t="s">
        <v>620</v>
      </c>
      <c r="C13" s="206"/>
      <c r="D13" s="295" t="n">
        <f aca="false">18550-(18550*15%)</f>
        <v>15767.5</v>
      </c>
      <c r="E13" s="295" t="n">
        <f aca="false">18550-(18550*15%)</f>
        <v>15767.5</v>
      </c>
      <c r="F13" s="291" t="n">
        <f aca="false">22250-(22250*15%)</f>
        <v>18912.5</v>
      </c>
      <c r="G13" s="291" t="n">
        <f aca="false">22250-(22250*15%)</f>
        <v>18912.5</v>
      </c>
      <c r="H13" s="274"/>
      <c r="I13" s="292" t="n">
        <f aca="false">28900-(28900*15%)</f>
        <v>24565</v>
      </c>
      <c r="J13" s="292" t="n">
        <f aca="false">28900-(28900*15%)</f>
        <v>24565</v>
      </c>
      <c r="K13" s="291" t="n">
        <f aca="false">42050-(42050*15%)</f>
        <v>35742.5</v>
      </c>
      <c r="L13" s="292" t="n">
        <f aca="false">53300-(53300*15%)</f>
        <v>45305</v>
      </c>
      <c r="M13" s="294"/>
      <c r="N13" s="294"/>
      <c r="O13" s="289"/>
      <c r="P13" s="289"/>
    </row>
    <row r="14" customFormat="false" ht="21.95" hidden="false" customHeight="true" outlineLevel="0" collapsed="false">
      <c r="B14" s="290" t="s">
        <v>621</v>
      </c>
      <c r="C14" s="206"/>
      <c r="D14" s="293" t="n">
        <f aca="false">20200-(20200*15%)</f>
        <v>17170</v>
      </c>
      <c r="E14" s="293" t="n">
        <f aca="false">20200-(20200*15%)</f>
        <v>17170</v>
      </c>
      <c r="F14" s="291" t="n">
        <f aca="false">24250-(24250*15%)</f>
        <v>20612.5</v>
      </c>
      <c r="G14" s="291" t="n">
        <f aca="false">24250-(24250*15%)</f>
        <v>20612.5</v>
      </c>
      <c r="H14" s="274"/>
      <c r="I14" s="292" t="n">
        <f aca="false">31500-(31500*15%)</f>
        <v>26775</v>
      </c>
      <c r="J14" s="292" t="n">
        <f aca="false">31500-(31500*15%)</f>
        <v>26775</v>
      </c>
      <c r="K14" s="291" t="n">
        <f aca="false">45850-(45850*15%)</f>
        <v>38972.5</v>
      </c>
      <c r="L14" s="292" t="n">
        <f aca="false">57000-(57000*15%)</f>
        <v>48450</v>
      </c>
      <c r="M14" s="294"/>
      <c r="N14" s="294"/>
      <c r="O14" s="289"/>
      <c r="P14" s="289"/>
    </row>
    <row r="15" customFormat="false" ht="21.95" hidden="false" customHeight="true" outlineLevel="0" collapsed="false">
      <c r="B15" s="290" t="s">
        <v>622</v>
      </c>
      <c r="C15" s="206"/>
      <c r="D15" s="293" t="s">
        <v>615</v>
      </c>
      <c r="E15" s="293" t="s">
        <v>615</v>
      </c>
      <c r="F15" s="295" t="n">
        <f aca="false">27600-(27600*15%)</f>
        <v>23460</v>
      </c>
      <c r="G15" s="295" t="n">
        <f aca="false">27600-(27600*15%)</f>
        <v>23460</v>
      </c>
      <c r="H15" s="274"/>
      <c r="I15" s="292" t="n">
        <f aca="false">35850-(35800*15%)</f>
        <v>30480</v>
      </c>
      <c r="J15" s="292" t="n">
        <f aca="false">35850-(35800*15%)</f>
        <v>30480</v>
      </c>
      <c r="K15" s="291" t="n">
        <f aca="false">52150-(52150*15%)</f>
        <v>44327.5</v>
      </c>
      <c r="L15" s="291" t="n">
        <f aca="false">66050-(66050*15%)</f>
        <v>56142.5</v>
      </c>
      <c r="M15" s="294"/>
      <c r="N15" s="294"/>
      <c r="O15" s="289"/>
      <c r="P15" s="289"/>
    </row>
    <row r="16" customFormat="false" ht="21.95" hidden="false" customHeight="true" outlineLevel="0" collapsed="false">
      <c r="B16" s="290" t="s">
        <v>623</v>
      </c>
      <c r="C16" s="206"/>
      <c r="D16" s="291" t="n">
        <f aca="false">21700-(21170*15%)</f>
        <v>18524.5</v>
      </c>
      <c r="E16" s="291" t="n">
        <f aca="false">21700-(21170*15%)</f>
        <v>18524.5</v>
      </c>
      <c r="F16" s="291" t="n">
        <f aca="false">26050-(26050*15%)</f>
        <v>22142.5</v>
      </c>
      <c r="G16" s="291" t="n">
        <f aca="false">26050-(26050*15%)</f>
        <v>22142.5</v>
      </c>
      <c r="H16" s="274"/>
      <c r="I16" s="292" t="n">
        <f aca="false">33800-(33800*15%)</f>
        <v>28730</v>
      </c>
      <c r="J16" s="293" t="s">
        <v>615</v>
      </c>
      <c r="K16" s="292" t="n">
        <f aca="false">49200-(49200*15%)</f>
        <v>41820</v>
      </c>
      <c r="L16" s="291" t="n">
        <f aca="false">62350-(62350*15%)</f>
        <v>52997.5</v>
      </c>
      <c r="M16" s="294"/>
      <c r="N16" s="294"/>
      <c r="O16" s="289"/>
      <c r="P16" s="289"/>
    </row>
    <row r="17" customFormat="false" ht="21.95" hidden="false" customHeight="true" outlineLevel="0" collapsed="false">
      <c r="B17" s="290" t="s">
        <v>624</v>
      </c>
      <c r="C17" s="206"/>
      <c r="D17" s="293" t="n">
        <f aca="false">23200-(23200*15%)</f>
        <v>19720</v>
      </c>
      <c r="E17" s="293" t="s">
        <v>615</v>
      </c>
      <c r="F17" s="295" t="n">
        <f aca="false">27850-(27850*15%)</f>
        <v>23672.5</v>
      </c>
      <c r="G17" s="295" t="n">
        <f aca="false">27850-(27850*15%)</f>
        <v>23672.5</v>
      </c>
      <c r="H17" s="274"/>
      <c r="I17" s="291" t="n">
        <f aca="false">36150-(36150*15%)</f>
        <v>30727.5</v>
      </c>
      <c r="J17" s="291" t="n">
        <f aca="false">36150-(36150*15%)</f>
        <v>30727.5</v>
      </c>
      <c r="K17" s="292" t="n">
        <f aca="false">52600-(52600*15%)</f>
        <v>44710</v>
      </c>
      <c r="L17" s="292" t="n">
        <f aca="false">66600-(66600*15%)</f>
        <v>56610</v>
      </c>
      <c r="M17" s="294"/>
      <c r="N17" s="294"/>
      <c r="O17" s="289"/>
      <c r="P17" s="289"/>
    </row>
    <row r="18" customFormat="false" ht="21.95" hidden="false" customHeight="true" outlineLevel="0" collapsed="false">
      <c r="B18" s="290" t="s">
        <v>625</v>
      </c>
      <c r="C18" s="206"/>
      <c r="D18" s="293" t="n">
        <f aca="false">22800-(22800*15%)</f>
        <v>19380</v>
      </c>
      <c r="E18" s="293" t="n">
        <f aca="false">22800-(22800*15%)</f>
        <v>19380</v>
      </c>
      <c r="F18" s="292" t="n">
        <f aca="false">27400-(27400*15%)</f>
        <v>23290</v>
      </c>
      <c r="G18" s="292" t="n">
        <f aca="false">27400-(27400*15%)</f>
        <v>23290</v>
      </c>
      <c r="H18" s="274"/>
      <c r="I18" s="292" t="n">
        <f aca="false">35500-(35500*15%)</f>
        <v>30175</v>
      </c>
      <c r="J18" s="293" t="s">
        <v>615</v>
      </c>
      <c r="K18" s="291" t="n">
        <f aca="false">51750-(51750*15%)</f>
        <v>43987.5</v>
      </c>
      <c r="L18" s="291" t="n">
        <f aca="false">65550-(65550*15%)</f>
        <v>55717.5</v>
      </c>
      <c r="M18" s="294"/>
      <c r="N18" s="294"/>
      <c r="O18" s="289"/>
      <c r="P18" s="289"/>
    </row>
    <row r="19" customFormat="false" ht="21.95" hidden="false" customHeight="true" outlineLevel="0" collapsed="false">
      <c r="B19" s="290" t="s">
        <v>626</v>
      </c>
      <c r="C19" s="206"/>
      <c r="D19" s="293" t="n">
        <f aca="false">25400-(25400*15%)</f>
        <v>21590</v>
      </c>
      <c r="E19" s="293" t="s">
        <v>615</v>
      </c>
      <c r="F19" s="293" t="n">
        <f aca="false">30500-(30500*15%)</f>
        <v>25925</v>
      </c>
      <c r="G19" s="293" t="n">
        <f aca="false">30500-(30500*15%)</f>
        <v>25925</v>
      </c>
      <c r="H19" s="274"/>
      <c r="I19" s="291" t="n">
        <f aca="false">39550-(39550*15%)</f>
        <v>33617.5</v>
      </c>
      <c r="J19" s="293" t="s">
        <v>615</v>
      </c>
      <c r="K19" s="292" t="n">
        <f aca="false">57600-(57600*15%)</f>
        <v>48960</v>
      </c>
      <c r="L19" s="291" t="n">
        <f aca="false">73999-(73999*15%)</f>
        <v>62899.15</v>
      </c>
      <c r="M19" s="294"/>
      <c r="N19" s="294"/>
      <c r="O19" s="289"/>
    </row>
    <row r="20" customFormat="false" ht="14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59.25" hidden="false" customHeight="true" outlineLevel="0" collapsed="false">
      <c r="A21" s="297" t="s">
        <v>627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T21" s="176"/>
      <c r="U21" s="176"/>
      <c r="V21" s="176"/>
    </row>
    <row r="22" customFormat="false" ht="54.75" hidden="false" customHeight="true" outlineLevel="0" collapsed="false">
      <c r="A22" s="298"/>
      <c r="B22" s="299" t="s">
        <v>628</v>
      </c>
      <c r="C22" s="300"/>
      <c r="D22" s="301" t="s">
        <v>629</v>
      </c>
      <c r="E22" s="301"/>
      <c r="F22" s="301"/>
      <c r="G22" s="301"/>
      <c r="H22" s="302" t="s">
        <v>630</v>
      </c>
      <c r="I22" s="302"/>
      <c r="J22" s="302"/>
      <c r="K22" s="303"/>
      <c r="L22" s="303"/>
      <c r="M22" s="304"/>
      <c r="Q22" s="305" t="s">
        <v>631</v>
      </c>
      <c r="R22" s="305"/>
      <c r="S22" s="305"/>
      <c r="T22" s="305"/>
    </row>
    <row r="23" customFormat="false" ht="42.75" hidden="false" customHeight="true" outlineLevel="0" collapsed="false">
      <c r="B23" s="299"/>
      <c r="C23" s="300"/>
      <c r="D23" s="306" t="s">
        <v>632</v>
      </c>
      <c r="E23" s="306" t="s">
        <v>633</v>
      </c>
      <c r="F23" s="306"/>
      <c r="G23" s="306"/>
      <c r="H23" s="302"/>
      <c r="I23" s="302"/>
      <c r="J23" s="302"/>
      <c r="K23" s="303"/>
      <c r="L23" s="303"/>
      <c r="M23" s="304"/>
      <c r="Q23" s="305"/>
      <c r="R23" s="305"/>
      <c r="S23" s="305"/>
      <c r="T23" s="305"/>
    </row>
    <row r="24" customFormat="false" ht="24.75" hidden="false" customHeight="true" outlineLevel="0" collapsed="false">
      <c r="B24" s="299"/>
      <c r="C24" s="300"/>
      <c r="D24" s="307" t="s">
        <v>634</v>
      </c>
      <c r="E24" s="307" t="s">
        <v>635</v>
      </c>
      <c r="F24" s="307"/>
      <c r="G24" s="307"/>
      <c r="H24" s="284" t="s">
        <v>636</v>
      </c>
      <c r="I24" s="284"/>
      <c r="J24" s="284"/>
      <c r="K24" s="285"/>
      <c r="L24" s="285"/>
      <c r="M24" s="285"/>
      <c r="Q24" s="305"/>
      <c r="R24" s="305"/>
      <c r="S24" s="305"/>
      <c r="T24" s="305"/>
    </row>
    <row r="25" customFormat="false" ht="6.75" hidden="false" customHeight="true" outlineLevel="0" collapsed="false">
      <c r="B25" s="206"/>
      <c r="C25" s="300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S25" s="214"/>
      <c r="T25" s="214"/>
      <c r="U25" s="214"/>
      <c r="V25" s="214"/>
    </row>
    <row r="26" customFormat="false" ht="21.95" hidden="false" customHeight="true" outlineLevel="0" collapsed="false">
      <c r="B26" s="290" t="s">
        <v>614</v>
      </c>
      <c r="C26" s="300"/>
      <c r="D26" s="291" t="n">
        <f aca="false">7750-(7750*15%)</f>
        <v>6587.5</v>
      </c>
      <c r="E26" s="291" t="n">
        <f aca="false">5950-(5950*15%)</f>
        <v>5057.5</v>
      </c>
      <c r="F26" s="292"/>
      <c r="G26" s="292"/>
      <c r="H26" s="309" t="n">
        <f aca="false">5800-(5800*15%)</f>
        <v>4930</v>
      </c>
      <c r="I26" s="309"/>
      <c r="J26" s="309"/>
      <c r="K26" s="294"/>
      <c r="L26" s="294"/>
      <c r="M26" s="294"/>
      <c r="Q26" s="310"/>
      <c r="R26" s="311" t="s">
        <v>637</v>
      </c>
      <c r="S26" s="311"/>
      <c r="T26" s="311"/>
    </row>
    <row r="27" customFormat="false" ht="21.95" hidden="false" customHeight="true" outlineLevel="0" collapsed="false">
      <c r="B27" s="290" t="s">
        <v>616</v>
      </c>
      <c r="C27" s="300"/>
      <c r="D27" s="291" t="n">
        <f aca="false">7950-(7950*15%)</f>
        <v>6757.5</v>
      </c>
      <c r="E27" s="292" t="n">
        <f aca="false">6100-(6100*15%)</f>
        <v>5185</v>
      </c>
      <c r="F27" s="292"/>
      <c r="G27" s="292"/>
      <c r="H27" s="309" t="n">
        <f aca="false">5800-(5800*15%)</f>
        <v>4930</v>
      </c>
      <c r="I27" s="309"/>
      <c r="J27" s="309"/>
      <c r="K27" s="294"/>
      <c r="L27" s="294"/>
      <c r="M27" s="294"/>
      <c r="Q27" s="214"/>
      <c r="R27" s="214"/>
      <c r="S27" s="214"/>
      <c r="T27" s="214"/>
    </row>
    <row r="28" customFormat="false" ht="21.95" hidden="false" customHeight="true" outlineLevel="0" collapsed="false">
      <c r="B28" s="290" t="s">
        <v>617</v>
      </c>
      <c r="C28" s="300"/>
      <c r="D28" s="295" t="n">
        <f aca="false">8250-(8250*15%)</f>
        <v>7012.5</v>
      </c>
      <c r="E28" s="292" t="n">
        <f aca="false">6300-(6300*15%)</f>
        <v>5355</v>
      </c>
      <c r="F28" s="292"/>
      <c r="G28" s="292"/>
      <c r="H28" s="309" t="n">
        <f aca="false">5800-(5800*15%)</f>
        <v>4930</v>
      </c>
      <c r="I28" s="309"/>
      <c r="J28" s="309"/>
      <c r="K28" s="294"/>
      <c r="L28" s="294"/>
      <c r="M28" s="294"/>
      <c r="Q28" s="312"/>
      <c r="R28" s="311" t="s">
        <v>638</v>
      </c>
      <c r="S28" s="311"/>
      <c r="T28" s="311"/>
    </row>
    <row r="29" customFormat="false" ht="21.95" hidden="false" customHeight="true" outlineLevel="0" collapsed="false">
      <c r="B29" s="290" t="s">
        <v>618</v>
      </c>
      <c r="C29" s="300"/>
      <c r="D29" s="292" t="n">
        <f aca="false">8900-(8900*15%)</f>
        <v>7565</v>
      </c>
      <c r="E29" s="292" t="n">
        <f aca="false">6800-(6800*15%)</f>
        <v>5780</v>
      </c>
      <c r="F29" s="292"/>
      <c r="G29" s="292"/>
      <c r="H29" s="309" t="n">
        <f aca="false">5800-(5800*15%)</f>
        <v>4930</v>
      </c>
      <c r="I29" s="309"/>
      <c r="J29" s="309"/>
      <c r="K29" s="294"/>
      <c r="L29" s="294"/>
      <c r="M29" s="294"/>
      <c r="N29" s="313"/>
      <c r="O29" s="313"/>
      <c r="P29" s="313"/>
      <c r="Q29" s="214"/>
      <c r="R29" s="214"/>
      <c r="S29" s="214"/>
      <c r="T29" s="214"/>
    </row>
    <row r="30" customFormat="false" ht="21.95" hidden="false" customHeight="true" outlineLevel="0" collapsed="false">
      <c r="B30" s="290" t="s">
        <v>619</v>
      </c>
      <c r="C30" s="300"/>
      <c r="D30" s="292" t="n">
        <f aca="false">8900-(8900*15%)</f>
        <v>7565</v>
      </c>
      <c r="E30" s="292" t="n">
        <f aca="false">6800-(6800*15%)</f>
        <v>5780</v>
      </c>
      <c r="F30" s="292"/>
      <c r="G30" s="292"/>
      <c r="H30" s="309" t="n">
        <f aca="false">5800-(5800*15%)</f>
        <v>4930</v>
      </c>
      <c r="I30" s="309"/>
      <c r="J30" s="309"/>
      <c r="K30" s="294"/>
      <c r="L30" s="294"/>
      <c r="M30" s="294"/>
      <c r="Q30" s="314"/>
      <c r="R30" s="311" t="s">
        <v>639</v>
      </c>
      <c r="S30" s="311"/>
      <c r="T30" s="311"/>
    </row>
    <row r="31" customFormat="false" ht="21.95" hidden="false" customHeight="true" outlineLevel="0" collapsed="false">
      <c r="B31" s="290" t="s">
        <v>620</v>
      </c>
      <c r="C31" s="300"/>
      <c r="D31" s="291" t="n">
        <f aca="false">9350-(9350*15%)</f>
        <v>7947.5</v>
      </c>
      <c r="E31" s="291" t="n">
        <f aca="false">7150-(7150*15%)</f>
        <v>6077.5</v>
      </c>
      <c r="F31" s="292"/>
      <c r="G31" s="292"/>
      <c r="H31" s="309" t="n">
        <f aca="false">5800-(5800*15%)</f>
        <v>4930</v>
      </c>
      <c r="I31" s="309"/>
      <c r="J31" s="309"/>
      <c r="K31" s="294"/>
      <c r="L31" s="294"/>
      <c r="M31" s="294"/>
      <c r="Q31" s="214"/>
      <c r="R31" s="214"/>
      <c r="S31" s="214"/>
      <c r="T31" s="214"/>
    </row>
    <row r="32" customFormat="false" ht="21.95" hidden="false" customHeight="true" outlineLevel="0" collapsed="false">
      <c r="B32" s="290" t="s">
        <v>621</v>
      </c>
      <c r="C32" s="300"/>
      <c r="D32" s="292" t="n">
        <f aca="false">9900-(9900*15%)</f>
        <v>8415</v>
      </c>
      <c r="E32" s="292" t="n">
        <f aca="false">7600-(7600*15%)</f>
        <v>6460</v>
      </c>
      <c r="F32" s="292"/>
      <c r="G32" s="292"/>
      <c r="H32" s="309" t="n">
        <f aca="false">5800-(5800*15%)</f>
        <v>4930</v>
      </c>
      <c r="I32" s="309"/>
      <c r="J32" s="309"/>
      <c r="K32" s="294"/>
      <c r="L32" s="294"/>
      <c r="M32" s="294"/>
      <c r="Q32" s="315"/>
      <c r="R32" s="311" t="s">
        <v>640</v>
      </c>
      <c r="S32" s="311"/>
      <c r="T32" s="311"/>
    </row>
    <row r="33" customFormat="false" ht="21.95" hidden="false" customHeight="true" outlineLevel="0" collapsed="false">
      <c r="B33" s="290" t="s">
        <v>622</v>
      </c>
      <c r="C33" s="300"/>
      <c r="D33" s="291" t="n">
        <f aca="false">10950-(10950*15%)</f>
        <v>9307.5</v>
      </c>
      <c r="E33" s="291" t="n">
        <f aca="false">8350-(8350*15%)</f>
        <v>7097.5</v>
      </c>
      <c r="F33" s="292"/>
      <c r="G33" s="292"/>
      <c r="H33" s="309" t="n">
        <f aca="false">5800-(5800*15%)</f>
        <v>4930</v>
      </c>
      <c r="I33" s="309"/>
      <c r="J33" s="309"/>
      <c r="K33" s="294"/>
      <c r="L33" s="294"/>
      <c r="M33" s="294"/>
    </row>
    <row r="34" customFormat="false" ht="21.95" hidden="false" customHeight="true" outlineLevel="0" collapsed="false">
      <c r="B34" s="290" t="s">
        <v>623</v>
      </c>
      <c r="C34" s="300"/>
      <c r="D34" s="291" t="n">
        <f aca="false">10550-(10550*15%)</f>
        <v>8967.5</v>
      </c>
      <c r="E34" s="292" t="n">
        <f aca="false">8100-(8100*15%)</f>
        <v>6885</v>
      </c>
      <c r="F34" s="292"/>
      <c r="G34" s="292"/>
      <c r="H34" s="309" t="n">
        <f aca="false">5800-(5800*15%)</f>
        <v>4930</v>
      </c>
      <c r="I34" s="309"/>
      <c r="J34" s="309"/>
      <c r="K34" s="294"/>
      <c r="L34" s="294"/>
      <c r="M34" s="294"/>
    </row>
    <row r="35" customFormat="false" ht="21.95" hidden="false" customHeight="true" outlineLevel="0" collapsed="false">
      <c r="B35" s="290" t="s">
        <v>624</v>
      </c>
      <c r="C35" s="300"/>
      <c r="D35" s="291" t="n">
        <f aca="false">11150-(11150*15%)</f>
        <v>9477.5</v>
      </c>
      <c r="E35" s="292" t="n">
        <f aca="false">8500-(8500*15%)</f>
        <v>7225</v>
      </c>
      <c r="F35" s="292"/>
      <c r="G35" s="292"/>
      <c r="H35" s="309" t="n">
        <f aca="false">5800-(5800*15%)</f>
        <v>4930</v>
      </c>
      <c r="I35" s="309"/>
      <c r="J35" s="309"/>
      <c r="K35" s="294"/>
      <c r="L35" s="294"/>
      <c r="M35" s="294"/>
    </row>
    <row r="36" customFormat="false" ht="21.95" hidden="false" customHeight="true" outlineLevel="0" collapsed="false">
      <c r="B36" s="290" t="s">
        <v>625</v>
      </c>
      <c r="C36" s="300"/>
      <c r="D36" s="291" t="n">
        <f aca="false">11050-(11050*15%)</f>
        <v>9392.5</v>
      </c>
      <c r="E36" s="291" t="n">
        <f aca="false">8450-(8450*15%)</f>
        <v>7182.5</v>
      </c>
      <c r="F36" s="292"/>
      <c r="G36" s="292"/>
      <c r="H36" s="309" t="n">
        <f aca="false">5800-(5800*15%)</f>
        <v>4930</v>
      </c>
      <c r="I36" s="309"/>
      <c r="J36" s="309"/>
      <c r="K36" s="294"/>
      <c r="L36" s="294"/>
      <c r="M36" s="294"/>
    </row>
    <row r="37" customFormat="false" ht="21.95" hidden="false" customHeight="true" outlineLevel="0" collapsed="false">
      <c r="B37" s="290" t="s">
        <v>626</v>
      </c>
      <c r="C37" s="300"/>
      <c r="D37" s="292" t="n">
        <f aca="false">11700-(11700*15%)</f>
        <v>9945</v>
      </c>
      <c r="E37" s="291" t="n">
        <f aca="false">8950-(8950*15%)</f>
        <v>7607.5</v>
      </c>
      <c r="F37" s="292"/>
      <c r="G37" s="292"/>
      <c r="H37" s="309" t="n">
        <f aca="false">5800-(5800*15%)</f>
        <v>4930</v>
      </c>
      <c r="I37" s="309"/>
      <c r="J37" s="309"/>
      <c r="K37" s="294"/>
      <c r="L37" s="294"/>
      <c r="M37" s="294"/>
    </row>
    <row r="38" customFormat="false" ht="14.25" hidden="false" customHeight="false" outlineLevel="0" collapsed="false">
      <c r="B38" s="23"/>
      <c r="C38" s="23"/>
      <c r="D38" s="23"/>
    </row>
    <row r="39" customFormat="false" ht="14.25" hidden="false" customHeight="false" outlineLevel="0" collapsed="false">
      <c r="B39" s="23"/>
      <c r="C39" s="23"/>
      <c r="D39" s="23"/>
    </row>
    <row r="40" customFormat="false" ht="14.25" hidden="false" customHeight="false" outlineLevel="0" collapsed="false">
      <c r="B40" s="23"/>
      <c r="C40" s="23"/>
      <c r="D40" s="23"/>
    </row>
    <row r="41" customFormat="false" ht="14.25" hidden="false" customHeight="false" outlineLevel="0" collapsed="false">
      <c r="B41" s="23"/>
      <c r="C41" s="23"/>
      <c r="D41" s="23"/>
    </row>
    <row r="42" customFormat="false" ht="14.25" hidden="false" customHeight="false" outlineLevel="0" collapsed="false">
      <c r="B42" s="23"/>
      <c r="C42" s="23"/>
      <c r="D42" s="23"/>
    </row>
    <row r="45" customFormat="false" ht="14.25" hidden="false" customHeight="false" outlineLevel="0" collapsed="false">
      <c r="H45" s="316" t="s">
        <v>641</v>
      </c>
    </row>
  </sheetData>
  <mergeCells count="45">
    <mergeCell ref="A1:K1"/>
    <mergeCell ref="O1:V1"/>
    <mergeCell ref="W1:Y1"/>
    <mergeCell ref="A2:G2"/>
    <mergeCell ref="O2:V2"/>
    <mergeCell ref="B3:B6"/>
    <mergeCell ref="C3:C19"/>
    <mergeCell ref="D3:E3"/>
    <mergeCell ref="I3:I5"/>
    <mergeCell ref="J3:J5"/>
    <mergeCell ref="K3:K5"/>
    <mergeCell ref="L3:L5"/>
    <mergeCell ref="M3:M5"/>
    <mergeCell ref="N3:N5"/>
    <mergeCell ref="D4:D5"/>
    <mergeCell ref="E4:E5"/>
    <mergeCell ref="A20:V20"/>
    <mergeCell ref="A21:O21"/>
    <mergeCell ref="B22:B24"/>
    <mergeCell ref="C22:C37"/>
    <mergeCell ref="D22:E22"/>
    <mergeCell ref="H22:J23"/>
    <mergeCell ref="Q22:T24"/>
    <mergeCell ref="H24:J24"/>
    <mergeCell ref="D25:O25"/>
    <mergeCell ref="S25:V25"/>
    <mergeCell ref="H26:J26"/>
    <mergeCell ref="R26:T26"/>
    <mergeCell ref="H27:J27"/>
    <mergeCell ref="Q27:T27"/>
    <mergeCell ref="H28:J28"/>
    <mergeCell ref="R28:T28"/>
    <mergeCell ref="H29:J29"/>
    <mergeCell ref="Q29:T29"/>
    <mergeCell ref="H30:J30"/>
    <mergeCell ref="R30:T30"/>
    <mergeCell ref="H31:J31"/>
    <mergeCell ref="Q31:T31"/>
    <mergeCell ref="H32:J32"/>
    <mergeCell ref="R32:T32"/>
    <mergeCell ref="H33:J33"/>
    <mergeCell ref="H34:J34"/>
    <mergeCell ref="H35:J35"/>
    <mergeCell ref="H36:J36"/>
    <mergeCell ref="H37:J37"/>
  </mergeCells>
  <hyperlinks>
    <hyperlink ref="W1" location="Меню!A2" display="возврат в главное меню"/>
    <hyperlink ref="H45" location="Меню!A1" display="Меню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01:41Z</dcterms:created>
  <dc:creator>Ирина Куринова</dc:creator>
  <dc:description/>
  <dc:language>en-US</dc:language>
  <cp:lastModifiedBy>Ирина Куринова</cp:lastModifiedBy>
  <dcterms:modified xsi:type="dcterms:W3CDTF">2020-08-27T07:01:41Z</dcterms:modified>
  <cp:revision>0</cp:revision>
  <dc:subject/>
  <dc:title/>
</cp:coreProperties>
</file>